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Zulu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UKOLO</t>
  </si>
  <si>
    <t xml:space="preserve">Monthly announcement of data / Izimemezelo zemininingwane zanyangazonke (1)</t>
  </si>
  <si>
    <t xml:space="preserve">2017/18 Year (October - September) / Unyaka ka-2017/18 (Ku-Okthoba - KuSeptemba) (2)</t>
  </si>
  <si>
    <t xml:space="preserve">ton/thani</t>
  </si>
  <si>
    <t xml:space="preserve">SMD-012018</t>
  </si>
  <si>
    <t xml:space="preserve">December 2017</t>
  </si>
  <si>
    <t xml:space="preserve">Progressive/Okuqhubekayo</t>
  </si>
  <si>
    <t xml:space="preserve">November 2017</t>
  </si>
  <si>
    <t xml:space="preserve">KuDisemba 2017</t>
  </si>
  <si>
    <t xml:space="preserve">October - December 2017</t>
  </si>
  <si>
    <t xml:space="preserve">October - December 2016</t>
  </si>
  <si>
    <t xml:space="preserve">KuNovemba 2017</t>
  </si>
  <si>
    <t xml:space="preserve">Preliminary/Okokuqala</t>
  </si>
  <si>
    <t xml:space="preserve">Ku-Okthoba - KuDisemba 2017</t>
  </si>
  <si>
    <t xml:space="preserve">Ku-Okthoba - KuDisemba 2016</t>
  </si>
  <si>
    <t xml:space="preserve">2018-01-25</t>
  </si>
  <si>
    <t xml:space="preserve">Human</t>
  </si>
  <si>
    <t xml:space="preserve">Feed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November/KuNovemba 2017</t>
  </si>
  <si>
    <t xml:space="preserve">1 December/KuDisemba 2017</t>
  </si>
  <si>
    <t xml:space="preserve">1 October/Ku-Okthoba 2017</t>
  </si>
  <si>
    <t xml:space="preserve">1 October/Ku-Okthoba 2016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Okugaya ummbila, ukolo noma amabele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0 November/KuNovemba 2017</t>
  </si>
  <si>
    <t xml:space="preserve">31 December/KuDisemba 2017</t>
  </si>
  <si>
    <t xml:space="preserve">31 December/KuDisemba 2016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</t>
  </si>
  <si>
    <t xml:space="preserve">eqonde ukuba ithunyelwa kwamanye amazwe kodwa</t>
  </si>
  <si>
    <t xml:space="preserve">information</t>
  </si>
  <si>
    <t xml:space="preserve">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Wheat equivalent.</t>
  </si>
  <si>
    <t xml:space="preserve">(i)</t>
  </si>
  <si>
    <t xml:space="preserve">Okulinganiswa ibhali.</t>
  </si>
  <si>
    <t xml:space="preserve">The surplus/deficit figures are partly due to wheat dispatched as "animal feed"-wheat</t>
  </si>
  <si>
    <t xml:space="preserve">(ii)</t>
  </si>
  <si>
    <t xml:space="preserve">Izibalo ezingaphezulu/ezingaphansi ngakolunye uhlangothi zingenxa kakolo othunyelwe nje ngokudla</t>
  </si>
  <si>
    <t xml:space="preserve">but received and utilised as "human"-wheat and vice versa.</t>
  </si>
  <si>
    <t xml:space="preserve">"kwezilwane" kodwa wasetshenziswa nje ngokudla kwa "bantu" kanye ngendlela efanay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8" t="s">
        <v>50</v>
      </c>
      <c r="K5" s="18"/>
      <c r="L5" s="18"/>
      <c r="N5" s="18" t="s">
        <v>50</v>
      </c>
      <c r="O5" s="18"/>
      <c r="P5" s="18"/>
      <c r="Q5" s="15"/>
      <c r="S5" s="13"/>
    </row>
    <row r="6" customFormat="false" ht="30" hidden="false" customHeight="true" outlineLevel="0" collapsed="false">
      <c r="A6" s="12"/>
      <c r="C6" s="13"/>
      <c r="D6" s="19" t="s">
        <v>51</v>
      </c>
      <c r="E6" s="19"/>
      <c r="F6" s="19"/>
      <c r="G6" s="20" t="s">
        <v>52</v>
      </c>
      <c r="H6" s="20"/>
      <c r="I6" s="20"/>
      <c r="J6" s="20" t="s">
        <v>53</v>
      </c>
      <c r="K6" s="20"/>
      <c r="L6" s="20"/>
      <c r="N6" s="20" t="s">
        <v>54</v>
      </c>
      <c r="O6" s="20"/>
      <c r="P6" s="20"/>
      <c r="Q6" s="15"/>
      <c r="S6" s="13"/>
    </row>
    <row r="7" customFormat="false" ht="30" hidden="false" customHeight="true" outlineLevel="0" collapsed="false">
      <c r="A7" s="12"/>
      <c r="C7" s="13"/>
      <c r="D7" s="21" t="s">
        <v>55</v>
      </c>
      <c r="E7" s="21"/>
      <c r="F7" s="21"/>
      <c r="G7" s="21" t="s">
        <v>56</v>
      </c>
      <c r="H7" s="21"/>
      <c r="I7" s="21"/>
      <c r="J7" s="21" t="s">
        <v>57</v>
      </c>
      <c r="K7" s="21"/>
      <c r="L7" s="21"/>
      <c r="N7" s="21" t="s">
        <v>58</v>
      </c>
      <c r="O7" s="21"/>
      <c r="P7" s="21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8" t="s">
        <v>60</v>
      </c>
      <c r="E8" s="18" t="s">
        <v>61</v>
      </c>
      <c r="F8" s="18" t="s">
        <v>36</v>
      </c>
      <c r="G8" s="18" t="s">
        <v>60</v>
      </c>
      <c r="H8" s="18" t="s">
        <v>61</v>
      </c>
      <c r="I8" s="18" t="s">
        <v>36</v>
      </c>
      <c r="J8" s="18" t="s">
        <v>60</v>
      </c>
      <c r="K8" s="18" t="s">
        <v>61</v>
      </c>
      <c r="L8" s="18" t="s">
        <v>36</v>
      </c>
      <c r="M8" s="18" t="s">
        <v>62</v>
      </c>
      <c r="N8" s="18" t="s">
        <v>60</v>
      </c>
      <c r="O8" s="18" t="s">
        <v>61</v>
      </c>
      <c r="P8" s="18" t="s">
        <v>36</v>
      </c>
      <c r="Q8" s="15"/>
      <c r="S8" s="13"/>
    </row>
    <row r="9" customFormat="false" ht="30" hidden="false" customHeight="true" outlineLevel="0" collapsed="false">
      <c r="A9" s="22"/>
      <c r="B9" s="23"/>
      <c r="C9" s="24"/>
      <c r="D9" s="21" t="s">
        <v>63</v>
      </c>
      <c r="E9" s="21" t="s">
        <v>64</v>
      </c>
      <c r="F9" s="21" t="s">
        <v>65</v>
      </c>
      <c r="G9" s="21" t="s">
        <v>63</v>
      </c>
      <c r="H9" s="21" t="s">
        <v>64</v>
      </c>
      <c r="I9" s="21" t="s">
        <v>65</v>
      </c>
      <c r="J9" s="21" t="s">
        <v>63</v>
      </c>
      <c r="K9" s="21" t="s">
        <v>64</v>
      </c>
      <c r="L9" s="21" t="s">
        <v>65</v>
      </c>
      <c r="M9" s="21" t="s">
        <v>66</v>
      </c>
      <c r="N9" s="21" t="s">
        <v>63</v>
      </c>
      <c r="O9" s="21" t="s">
        <v>64</v>
      </c>
      <c r="P9" s="21" t="s">
        <v>65</v>
      </c>
      <c r="Q9" s="22"/>
      <c r="R9" s="23"/>
      <c r="S9" s="25"/>
    </row>
    <row r="10" customFormat="false" ht="30" hidden="false" customHeight="true" outlineLevel="0" collapsed="false">
      <c r="A10" s="26" t="s">
        <v>67</v>
      </c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28"/>
      <c r="P10" s="30"/>
      <c r="Q10" s="26" t="s">
        <v>68</v>
      </c>
      <c r="R10" s="26"/>
      <c r="S10" s="26"/>
    </row>
    <row r="11" customFormat="false" ht="30" hidden="false" customHeight="true" outlineLevel="0" collapsed="false">
      <c r="A11" s="15"/>
      <c r="D11" s="31" t="s">
        <v>69</v>
      </c>
      <c r="E11" s="31"/>
      <c r="F11" s="31"/>
      <c r="G11" s="31" t="s">
        <v>70</v>
      </c>
      <c r="H11" s="31"/>
      <c r="I11" s="31"/>
      <c r="J11" s="31" t="s">
        <v>71</v>
      </c>
      <c r="K11" s="31"/>
      <c r="L11" s="31"/>
      <c r="M11" s="32"/>
      <c r="N11" s="31" t="s">
        <v>72</v>
      </c>
      <c r="O11" s="31"/>
      <c r="P11" s="31"/>
      <c r="S11" s="33"/>
    </row>
    <row r="12" customFormat="false" ht="30" hidden="false" customHeight="true" outlineLevel="0" collapsed="false">
      <c r="A12" s="15" t="s">
        <v>73</v>
      </c>
      <c r="D12" s="34" t="n">
        <v>499392</v>
      </c>
      <c r="E12" s="34" t="n">
        <v>252</v>
      </c>
      <c r="F12" s="34" t="n">
        <v>499644</v>
      </c>
      <c r="G12" s="34" t="n">
        <v>1049450</v>
      </c>
      <c r="H12" s="34" t="n">
        <v>1376</v>
      </c>
      <c r="I12" s="34" t="n">
        <v>1050826</v>
      </c>
      <c r="J12" s="34" t="n">
        <v>341167</v>
      </c>
      <c r="K12" s="34" t="n">
        <v>257</v>
      </c>
      <c r="L12" s="34" t="n">
        <v>341424</v>
      </c>
      <c r="M12" s="32" t="n">
        <v>-58.7</v>
      </c>
      <c r="N12" s="34" t="n">
        <v>827054</v>
      </c>
      <c r="O12" s="34" t="n">
        <v>178</v>
      </c>
      <c r="P12" s="34" t="n">
        <v>827232</v>
      </c>
      <c r="Q12" s="35"/>
      <c r="R12" s="35"/>
      <c r="S12" s="36" t="s">
        <v>74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7" t="s">
        <v>50</v>
      </c>
      <c r="K13" s="37"/>
      <c r="L13" s="37"/>
      <c r="M13" s="38"/>
      <c r="N13" s="37" t="s">
        <v>50</v>
      </c>
      <c r="O13" s="37"/>
      <c r="P13" s="37"/>
      <c r="Q13" s="35"/>
      <c r="R13" s="35"/>
      <c r="S13" s="36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7" t="s">
        <v>53</v>
      </c>
      <c r="K14" s="37"/>
      <c r="L14" s="37"/>
      <c r="M14" s="38"/>
      <c r="N14" s="37" t="s">
        <v>54</v>
      </c>
      <c r="O14" s="37"/>
      <c r="P14" s="37"/>
      <c r="Q14" s="35"/>
      <c r="R14" s="35"/>
      <c r="S14" s="36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7" t="s">
        <v>57</v>
      </c>
      <c r="K15" s="37"/>
      <c r="L15" s="37"/>
      <c r="M15" s="38"/>
      <c r="N15" s="37" t="s">
        <v>58</v>
      </c>
      <c r="O15" s="37"/>
      <c r="P15" s="37"/>
      <c r="Q15" s="35"/>
      <c r="R15" s="35"/>
      <c r="S15" s="36"/>
    </row>
    <row r="16" customFormat="false" ht="30" hidden="false" customHeight="true" outlineLevel="0" collapsed="false">
      <c r="A16" s="15" t="s">
        <v>75</v>
      </c>
      <c r="D16" s="34" t="n">
        <v>844787</v>
      </c>
      <c r="E16" s="34" t="n">
        <v>1154</v>
      </c>
      <c r="F16" s="34" t="n">
        <v>845941</v>
      </c>
      <c r="G16" s="34" t="n">
        <v>638148</v>
      </c>
      <c r="H16" s="34" t="n">
        <v>1408</v>
      </c>
      <c r="I16" s="34" t="n">
        <v>639556</v>
      </c>
      <c r="J16" s="34" t="n">
        <v>1918277</v>
      </c>
      <c r="K16" s="34" t="n">
        <v>2566</v>
      </c>
      <c r="L16" s="34" t="n">
        <v>1920843</v>
      </c>
      <c r="M16" s="32" t="n">
        <v>13.7</v>
      </c>
      <c r="N16" s="34" t="n">
        <v>1688684</v>
      </c>
      <c r="O16" s="34" t="n">
        <v>813</v>
      </c>
      <c r="P16" s="34" t="n">
        <v>1689497</v>
      </c>
      <c r="Q16" s="35"/>
      <c r="R16" s="35"/>
      <c r="S16" s="36" t="s">
        <v>76</v>
      </c>
    </row>
    <row r="17" customFormat="false" ht="30" hidden="false" customHeight="true" outlineLevel="0" collapsed="false">
      <c r="A17" s="15"/>
      <c r="B17" s="7" t="s">
        <v>77</v>
      </c>
      <c r="C17" s="9"/>
      <c r="D17" s="39" t="n">
        <v>647666</v>
      </c>
      <c r="E17" s="39" t="n">
        <v>1154</v>
      </c>
      <c r="F17" s="39" t="n">
        <v>648820</v>
      </c>
      <c r="G17" s="39" t="n">
        <v>567502</v>
      </c>
      <c r="H17" s="39" t="n">
        <v>1408</v>
      </c>
      <c r="I17" s="39" t="n">
        <v>568910</v>
      </c>
      <c r="J17" s="39" t="n">
        <v>1292496</v>
      </c>
      <c r="K17" s="39" t="n">
        <v>2566</v>
      </c>
      <c r="L17" s="39" t="n">
        <v>1295062</v>
      </c>
      <c r="M17" s="18" t="n">
        <v>-19.6</v>
      </c>
      <c r="N17" s="39" t="n">
        <v>1609470</v>
      </c>
      <c r="O17" s="39" t="n">
        <v>813</v>
      </c>
      <c r="P17" s="39" t="n">
        <v>1610283</v>
      </c>
      <c r="Q17" s="40"/>
      <c r="R17" s="41" t="s">
        <v>78</v>
      </c>
      <c r="S17" s="36"/>
    </row>
    <row r="18" customFormat="false" ht="30" hidden="false" customHeight="true" outlineLevel="0" collapsed="false">
      <c r="A18" s="15"/>
      <c r="B18" s="42" t="s">
        <v>79</v>
      </c>
      <c r="C18" s="24"/>
      <c r="D18" s="43" t="n">
        <v>197121</v>
      </c>
      <c r="E18" s="43" t="n">
        <v>0</v>
      </c>
      <c r="F18" s="43" t="n">
        <v>197121</v>
      </c>
      <c r="G18" s="43" t="n">
        <v>70646</v>
      </c>
      <c r="H18" s="43" t="n">
        <v>0</v>
      </c>
      <c r="I18" s="43" t="n">
        <v>70646</v>
      </c>
      <c r="J18" s="43" t="n">
        <v>625781</v>
      </c>
      <c r="K18" s="43" t="n">
        <v>0</v>
      </c>
      <c r="L18" s="43" t="n">
        <v>625781</v>
      </c>
      <c r="M18" s="21" t="n">
        <v>690</v>
      </c>
      <c r="N18" s="43" t="n">
        <v>79214</v>
      </c>
      <c r="O18" s="43" t="n">
        <v>0</v>
      </c>
      <c r="P18" s="43" t="n">
        <v>79214</v>
      </c>
      <c r="Q18" s="44"/>
      <c r="R18" s="45" t="s">
        <v>80</v>
      </c>
      <c r="S18" s="36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8"/>
      <c r="N19" s="2"/>
      <c r="O19" s="2"/>
      <c r="P19" s="2"/>
      <c r="Q19" s="35"/>
      <c r="R19" s="35"/>
      <c r="S19" s="36"/>
    </row>
    <row r="20" customFormat="false" ht="30" hidden="false" customHeight="true" outlineLevel="0" collapsed="false">
      <c r="A20" s="15" t="s">
        <v>81</v>
      </c>
      <c r="D20" s="34" t="n">
        <v>287292</v>
      </c>
      <c r="E20" s="34" t="n">
        <v>135</v>
      </c>
      <c r="F20" s="34" t="n">
        <v>287427</v>
      </c>
      <c r="G20" s="34" t="n">
        <v>266043</v>
      </c>
      <c r="H20" s="34" t="n">
        <v>103</v>
      </c>
      <c r="I20" s="34" t="n">
        <v>266146</v>
      </c>
      <c r="J20" s="34" t="n">
        <v>823426</v>
      </c>
      <c r="K20" s="34" t="n">
        <v>356</v>
      </c>
      <c r="L20" s="34" t="n">
        <v>823782</v>
      </c>
      <c r="M20" s="32" t="n">
        <v>1.1</v>
      </c>
      <c r="N20" s="34" t="n">
        <v>814992</v>
      </c>
      <c r="O20" s="34" t="n">
        <v>219</v>
      </c>
      <c r="P20" s="34" t="n">
        <v>815211</v>
      </c>
      <c r="Q20" s="35"/>
      <c r="R20" s="35"/>
      <c r="S20" s="36" t="s">
        <v>82</v>
      </c>
    </row>
    <row r="21" customFormat="false" ht="30" hidden="false" customHeight="true" outlineLevel="0" collapsed="false">
      <c r="A21" s="15"/>
      <c r="B21" s="7" t="s">
        <v>83</v>
      </c>
      <c r="C21" s="8"/>
      <c r="D21" s="34" t="n">
        <v>287011</v>
      </c>
      <c r="E21" s="34" t="n">
        <v>125</v>
      </c>
      <c r="F21" s="34" t="n">
        <v>287136</v>
      </c>
      <c r="G21" s="34" t="n">
        <v>265732</v>
      </c>
      <c r="H21" s="34" t="n">
        <v>31</v>
      </c>
      <c r="I21" s="34" t="n">
        <v>265763</v>
      </c>
      <c r="J21" s="34" t="n">
        <v>822741</v>
      </c>
      <c r="K21" s="34" t="n">
        <v>270</v>
      </c>
      <c r="L21" s="34" t="n">
        <v>823011</v>
      </c>
      <c r="M21" s="32" t="n">
        <v>1.1</v>
      </c>
      <c r="N21" s="34" t="n">
        <v>814149</v>
      </c>
      <c r="O21" s="34" t="n">
        <v>203</v>
      </c>
      <c r="P21" s="34" t="n">
        <v>814352</v>
      </c>
      <c r="Q21" s="46"/>
      <c r="R21" s="41" t="s">
        <v>84</v>
      </c>
      <c r="S21" s="36"/>
    </row>
    <row r="22" customFormat="false" ht="30" hidden="false" customHeight="true" outlineLevel="0" collapsed="false">
      <c r="A22" s="15"/>
      <c r="B22" s="12"/>
      <c r="C22" s="7" t="s">
        <v>85</v>
      </c>
      <c r="D22" s="39" t="n">
        <v>286687</v>
      </c>
      <c r="E22" s="39" t="n">
        <v>0</v>
      </c>
      <c r="F22" s="39" t="n">
        <v>286687</v>
      </c>
      <c r="G22" s="39" t="n">
        <v>265622</v>
      </c>
      <c r="H22" s="39" t="n">
        <v>0</v>
      </c>
      <c r="I22" s="39" t="n">
        <v>265622</v>
      </c>
      <c r="J22" s="39" t="n">
        <v>822214</v>
      </c>
      <c r="K22" s="39" t="n">
        <v>0</v>
      </c>
      <c r="L22" s="39" t="n">
        <v>822214</v>
      </c>
      <c r="M22" s="18" t="n">
        <v>1</v>
      </c>
      <c r="N22" s="39" t="n">
        <v>813957</v>
      </c>
      <c r="O22" s="39" t="n">
        <v>0</v>
      </c>
      <c r="P22" s="39" t="n">
        <v>813957</v>
      </c>
      <c r="Q22" s="41" t="s">
        <v>86</v>
      </c>
      <c r="R22" s="47"/>
      <c r="S22" s="36"/>
    </row>
    <row r="23" customFormat="false" ht="30" hidden="false" customHeight="true" outlineLevel="0" collapsed="false">
      <c r="A23" s="15"/>
      <c r="B23" s="12"/>
      <c r="C23" s="12" t="s">
        <v>87</v>
      </c>
      <c r="D23" s="48" t="n">
        <v>324</v>
      </c>
      <c r="E23" s="48" t="n">
        <v>125</v>
      </c>
      <c r="F23" s="48" t="n">
        <v>449</v>
      </c>
      <c r="G23" s="48" t="n">
        <v>110</v>
      </c>
      <c r="H23" s="48" t="n">
        <v>31</v>
      </c>
      <c r="I23" s="48" t="n">
        <v>141</v>
      </c>
      <c r="J23" s="48" t="n">
        <v>527</v>
      </c>
      <c r="K23" s="48" t="n">
        <v>270</v>
      </c>
      <c r="L23" s="48" t="n">
        <v>797</v>
      </c>
      <c r="M23" s="49" t="n">
        <v>101.8</v>
      </c>
      <c r="N23" s="48" t="n">
        <v>192</v>
      </c>
      <c r="O23" s="48" t="n">
        <v>203</v>
      </c>
      <c r="P23" s="48" t="n">
        <v>395</v>
      </c>
      <c r="Q23" s="47" t="s">
        <v>88</v>
      </c>
      <c r="R23" s="47"/>
      <c r="S23" s="36"/>
    </row>
    <row r="24" customFormat="false" ht="30" hidden="false" customHeight="true" outlineLevel="0" collapsed="false">
      <c r="A24" s="15"/>
      <c r="B24" s="12"/>
      <c r="C24" s="12" t="s">
        <v>89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9" t="n">
        <v>0</v>
      </c>
      <c r="N24" s="48" t="n">
        <v>0</v>
      </c>
      <c r="O24" s="48" t="n">
        <v>0</v>
      </c>
      <c r="P24" s="48" t="n">
        <v>0</v>
      </c>
      <c r="Q24" s="47" t="s">
        <v>90</v>
      </c>
      <c r="R24" s="47"/>
      <c r="S24" s="36"/>
    </row>
    <row r="25" customFormat="false" ht="30" hidden="false" customHeight="true" outlineLevel="0" collapsed="false">
      <c r="A25" s="15"/>
      <c r="B25" s="12"/>
      <c r="C25" s="42" t="s">
        <v>13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21" t="n">
        <v>0</v>
      </c>
      <c r="N25" s="43" t="n">
        <v>0</v>
      </c>
      <c r="O25" s="43" t="n">
        <v>0</v>
      </c>
      <c r="P25" s="43" t="n">
        <v>0</v>
      </c>
      <c r="Q25" s="45" t="s">
        <v>91</v>
      </c>
      <c r="R25" s="47"/>
      <c r="S25" s="36"/>
    </row>
    <row r="26" customFormat="false" ht="30" hidden="false" customHeight="true" outlineLevel="0" collapsed="false">
      <c r="A26" s="15"/>
      <c r="B26" s="12" t="s">
        <v>92</v>
      </c>
      <c r="D26" s="39" t="n">
        <v>108</v>
      </c>
      <c r="E26" s="39" t="n">
        <v>0</v>
      </c>
      <c r="F26" s="39" t="n">
        <v>108</v>
      </c>
      <c r="G26" s="39" t="n">
        <v>139</v>
      </c>
      <c r="H26" s="39" t="n">
        <v>0</v>
      </c>
      <c r="I26" s="39" t="n">
        <v>139</v>
      </c>
      <c r="J26" s="39" t="n">
        <v>283</v>
      </c>
      <c r="K26" s="39" t="n">
        <v>0</v>
      </c>
      <c r="L26" s="39" t="n">
        <v>283</v>
      </c>
      <c r="M26" s="18" t="n">
        <v>-25.9</v>
      </c>
      <c r="N26" s="39" t="n">
        <v>382</v>
      </c>
      <c r="O26" s="39" t="n">
        <v>0</v>
      </c>
      <c r="P26" s="39" t="n">
        <v>382</v>
      </c>
      <c r="Q26" s="35"/>
      <c r="R26" s="47" t="s">
        <v>93</v>
      </c>
      <c r="S26" s="36"/>
    </row>
    <row r="27" customFormat="false" ht="30" hidden="false" customHeight="true" outlineLevel="0" collapsed="false">
      <c r="A27" s="15"/>
      <c r="B27" s="12" t="s">
        <v>94</v>
      </c>
      <c r="D27" s="48" t="n">
        <v>45</v>
      </c>
      <c r="E27" s="48" t="n">
        <v>10</v>
      </c>
      <c r="F27" s="48" t="n">
        <v>55</v>
      </c>
      <c r="G27" s="48" t="n">
        <v>167</v>
      </c>
      <c r="H27" s="48" t="n">
        <v>72</v>
      </c>
      <c r="I27" s="48" t="n">
        <v>239</v>
      </c>
      <c r="J27" s="48" t="n">
        <v>269</v>
      </c>
      <c r="K27" s="48" t="n">
        <v>86</v>
      </c>
      <c r="L27" s="48" t="n">
        <v>355</v>
      </c>
      <c r="M27" s="49" t="n">
        <v>31.5</v>
      </c>
      <c r="N27" s="48" t="n">
        <v>254</v>
      </c>
      <c r="O27" s="48" t="n">
        <v>16</v>
      </c>
      <c r="P27" s="48" t="n">
        <v>270</v>
      </c>
      <c r="Q27" s="35"/>
      <c r="R27" s="47" t="s">
        <v>95</v>
      </c>
      <c r="S27" s="36"/>
    </row>
    <row r="28" customFormat="false" ht="30" hidden="false" customHeight="true" outlineLevel="0" collapsed="false">
      <c r="A28" s="15"/>
      <c r="B28" s="42" t="s">
        <v>96</v>
      </c>
      <c r="C28" s="23"/>
      <c r="D28" s="43" t="n">
        <v>128</v>
      </c>
      <c r="E28" s="43" t="n">
        <v>0</v>
      </c>
      <c r="F28" s="43" t="n">
        <v>128</v>
      </c>
      <c r="G28" s="43" t="n">
        <v>5</v>
      </c>
      <c r="H28" s="43" t="n">
        <v>0</v>
      </c>
      <c r="I28" s="43" t="n">
        <v>5</v>
      </c>
      <c r="J28" s="43" t="n">
        <v>133</v>
      </c>
      <c r="K28" s="43" t="n">
        <v>0</v>
      </c>
      <c r="L28" s="43" t="n">
        <v>133</v>
      </c>
      <c r="M28" s="21" t="n">
        <v>-35.7</v>
      </c>
      <c r="N28" s="43" t="n">
        <v>207</v>
      </c>
      <c r="O28" s="43" t="n">
        <v>0</v>
      </c>
      <c r="P28" s="43" t="n">
        <v>207</v>
      </c>
      <c r="Q28" s="50"/>
      <c r="R28" s="45" t="s">
        <v>97</v>
      </c>
      <c r="S28" s="36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8"/>
      <c r="N29" s="2"/>
      <c r="O29" s="2"/>
      <c r="P29" s="2"/>
      <c r="Q29" s="35"/>
      <c r="R29" s="35"/>
      <c r="S29" s="36"/>
    </row>
    <row r="30" customFormat="false" ht="30" hidden="false" customHeight="true" outlineLevel="0" collapsed="false">
      <c r="A30" s="15" t="s">
        <v>98</v>
      </c>
      <c r="D30" s="34" t="n">
        <v>4905</v>
      </c>
      <c r="E30" s="34" t="n">
        <v>0</v>
      </c>
      <c r="F30" s="34" t="n">
        <v>4905</v>
      </c>
      <c r="G30" s="34" t="n">
        <v>4758</v>
      </c>
      <c r="H30" s="34" t="n">
        <v>0</v>
      </c>
      <c r="I30" s="34" t="n">
        <v>4758</v>
      </c>
      <c r="J30" s="34" t="n">
        <v>14464</v>
      </c>
      <c r="K30" s="34" t="n">
        <v>0</v>
      </c>
      <c r="L30" s="34" t="n">
        <v>14464</v>
      </c>
      <c r="M30" s="32" t="n">
        <v>-24.6</v>
      </c>
      <c r="N30" s="34" t="n">
        <v>19175</v>
      </c>
      <c r="O30" s="34" t="n">
        <v>0</v>
      </c>
      <c r="P30" s="34" t="n">
        <v>19175</v>
      </c>
      <c r="Q30" s="35"/>
      <c r="R30" s="35"/>
      <c r="S30" s="36" t="s">
        <v>99</v>
      </c>
    </row>
    <row r="31" customFormat="false" ht="30" hidden="false" customHeight="true" outlineLevel="0" collapsed="false">
      <c r="A31" s="15"/>
      <c r="B31" s="7" t="s">
        <v>100</v>
      </c>
      <c r="C31" s="8"/>
      <c r="D31" s="34" t="n">
        <v>3260</v>
      </c>
      <c r="E31" s="34" t="n">
        <v>0</v>
      </c>
      <c r="F31" s="34" t="n">
        <v>3260</v>
      </c>
      <c r="G31" s="34" t="n">
        <v>3091</v>
      </c>
      <c r="H31" s="34" t="n">
        <v>0</v>
      </c>
      <c r="I31" s="34" t="n">
        <v>3091</v>
      </c>
      <c r="J31" s="34" t="n">
        <v>9505</v>
      </c>
      <c r="K31" s="34" t="n">
        <v>0</v>
      </c>
      <c r="L31" s="34" t="n">
        <v>9505</v>
      </c>
      <c r="M31" s="32" t="n">
        <v>173.1</v>
      </c>
      <c r="N31" s="34" t="n">
        <v>3481</v>
      </c>
      <c r="O31" s="34" t="n">
        <v>0</v>
      </c>
      <c r="P31" s="34" t="n">
        <v>3481</v>
      </c>
      <c r="Q31" s="46"/>
      <c r="R31" s="41" t="s">
        <v>101</v>
      </c>
      <c r="S31" s="36"/>
    </row>
    <row r="32" customFormat="false" ht="30" hidden="false" customHeight="true" outlineLevel="0" collapsed="false">
      <c r="A32" s="15"/>
      <c r="B32" s="12"/>
      <c r="C32" s="7" t="s">
        <v>102</v>
      </c>
      <c r="D32" s="39" t="n">
        <v>3260</v>
      </c>
      <c r="E32" s="39" t="n">
        <v>0</v>
      </c>
      <c r="F32" s="39" t="n">
        <v>3260</v>
      </c>
      <c r="G32" s="39" t="n">
        <v>3091</v>
      </c>
      <c r="H32" s="39" t="n">
        <v>0</v>
      </c>
      <c r="I32" s="39" t="n">
        <v>3091</v>
      </c>
      <c r="J32" s="39" t="n">
        <v>9505</v>
      </c>
      <c r="K32" s="39" t="n">
        <v>0</v>
      </c>
      <c r="L32" s="39" t="n">
        <v>9505</v>
      </c>
      <c r="M32" s="18" t="n">
        <v>173.1</v>
      </c>
      <c r="N32" s="39" t="n">
        <v>3481</v>
      </c>
      <c r="O32" s="39" t="n">
        <v>0</v>
      </c>
      <c r="P32" s="39" t="n">
        <v>3481</v>
      </c>
      <c r="Q32" s="41" t="s">
        <v>103</v>
      </c>
      <c r="R32" s="47"/>
      <c r="S32" s="36"/>
    </row>
    <row r="33" customFormat="false" ht="30" hidden="false" customHeight="true" outlineLevel="0" collapsed="false">
      <c r="A33" s="15"/>
      <c r="B33" s="12"/>
      <c r="C33" s="42" t="s">
        <v>104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21" t="n">
        <v>0</v>
      </c>
      <c r="N33" s="43" t="n">
        <v>0</v>
      </c>
      <c r="O33" s="43" t="n">
        <v>0</v>
      </c>
      <c r="P33" s="43" t="n">
        <v>0</v>
      </c>
      <c r="Q33" s="45" t="s">
        <v>105</v>
      </c>
      <c r="R33" s="47"/>
      <c r="S33" s="36"/>
    </row>
    <row r="34" customFormat="false" ht="30" hidden="false" customHeight="true" outlineLevel="0" collapsed="false">
      <c r="A34" s="15"/>
      <c r="B34" s="12" t="s">
        <v>106</v>
      </c>
      <c r="D34" s="34" t="n">
        <v>1645</v>
      </c>
      <c r="E34" s="34" t="n">
        <v>0</v>
      </c>
      <c r="F34" s="34" t="n">
        <v>1645</v>
      </c>
      <c r="G34" s="34" t="n">
        <v>1667</v>
      </c>
      <c r="H34" s="34" t="n">
        <v>0</v>
      </c>
      <c r="I34" s="34" t="n">
        <v>1667</v>
      </c>
      <c r="J34" s="34" t="n">
        <v>4959</v>
      </c>
      <c r="K34" s="34" t="n">
        <v>0</v>
      </c>
      <c r="L34" s="34" t="n">
        <v>4959</v>
      </c>
      <c r="M34" s="32" t="n">
        <v>-68.4</v>
      </c>
      <c r="N34" s="34" t="n">
        <v>15694</v>
      </c>
      <c r="O34" s="34" t="n">
        <v>0</v>
      </c>
      <c r="P34" s="34" t="n">
        <v>15694</v>
      </c>
      <c r="Q34" s="35"/>
      <c r="R34" s="47" t="s">
        <v>107</v>
      </c>
      <c r="S34" s="36"/>
    </row>
    <row r="35" customFormat="false" ht="30" hidden="false" customHeight="true" outlineLevel="0" collapsed="false">
      <c r="A35" s="15"/>
      <c r="B35" s="12"/>
      <c r="C35" s="7" t="s">
        <v>108</v>
      </c>
      <c r="D35" s="39" t="n">
        <v>1645</v>
      </c>
      <c r="E35" s="39" t="n">
        <v>0</v>
      </c>
      <c r="F35" s="39" t="n">
        <v>1645</v>
      </c>
      <c r="G35" s="39" t="n">
        <v>1667</v>
      </c>
      <c r="H35" s="39" t="n">
        <v>0</v>
      </c>
      <c r="I35" s="39" t="n">
        <v>1667</v>
      </c>
      <c r="J35" s="39" t="n">
        <v>4959</v>
      </c>
      <c r="K35" s="39" t="n">
        <v>0</v>
      </c>
      <c r="L35" s="39" t="n">
        <v>4959</v>
      </c>
      <c r="M35" s="18" t="n">
        <v>-68.4</v>
      </c>
      <c r="N35" s="39" t="n">
        <v>15694</v>
      </c>
      <c r="O35" s="39" t="n">
        <v>0</v>
      </c>
      <c r="P35" s="39" t="n">
        <v>15694</v>
      </c>
      <c r="Q35" s="41" t="s">
        <v>109</v>
      </c>
      <c r="R35" s="47"/>
      <c r="S35" s="36"/>
    </row>
    <row r="36" customFormat="false" ht="30" hidden="false" customHeight="true" outlineLevel="0" collapsed="false">
      <c r="A36" s="15"/>
      <c r="B36" s="42"/>
      <c r="C36" s="42" t="s">
        <v>11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21" t="n">
        <v>0</v>
      </c>
      <c r="N36" s="43" t="n">
        <v>0</v>
      </c>
      <c r="O36" s="43" t="n">
        <v>0</v>
      </c>
      <c r="P36" s="43" t="n">
        <v>0</v>
      </c>
      <c r="Q36" s="45" t="s">
        <v>111</v>
      </c>
      <c r="R36" s="45"/>
      <c r="S36" s="36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8"/>
      <c r="N37" s="2"/>
      <c r="O37" s="2"/>
      <c r="P37" s="2"/>
      <c r="Q37" s="35"/>
      <c r="R37" s="35"/>
      <c r="S37" s="36"/>
    </row>
    <row r="38" customFormat="false" ht="30" hidden="false" customHeight="true" outlineLevel="0" collapsed="false">
      <c r="A38" s="15" t="s">
        <v>112</v>
      </c>
      <c r="D38" s="34" t="n">
        <v>2532</v>
      </c>
      <c r="E38" s="34" t="n">
        <v>-105</v>
      </c>
      <c r="F38" s="34" t="n">
        <v>2427</v>
      </c>
      <c r="G38" s="34" t="n">
        <v>-4999</v>
      </c>
      <c r="H38" s="34" t="n">
        <v>240</v>
      </c>
      <c r="I38" s="34" t="n">
        <v>-4759</v>
      </c>
      <c r="J38" s="34" t="n">
        <v>-242</v>
      </c>
      <c r="K38" s="34" t="n">
        <v>26</v>
      </c>
      <c r="L38" s="34" t="n">
        <v>-216</v>
      </c>
      <c r="M38" s="32"/>
      <c r="N38" s="34" t="n">
        <v>384</v>
      </c>
      <c r="O38" s="34" t="n">
        <v>71</v>
      </c>
      <c r="P38" s="34" t="n">
        <v>455</v>
      </c>
      <c r="Q38" s="35"/>
      <c r="R38" s="35"/>
      <c r="S38" s="36" t="s">
        <v>113</v>
      </c>
    </row>
    <row r="39" customFormat="false" ht="30" hidden="false" customHeight="true" outlineLevel="0" collapsed="false">
      <c r="A39" s="15"/>
      <c r="B39" s="7" t="s">
        <v>114</v>
      </c>
      <c r="C39" s="8"/>
      <c r="D39" s="39" t="n">
        <v>4341</v>
      </c>
      <c r="E39" s="39" t="n">
        <v>-106</v>
      </c>
      <c r="F39" s="39" t="n">
        <v>4235</v>
      </c>
      <c r="G39" s="39" t="n">
        <v>-4199</v>
      </c>
      <c r="H39" s="39" t="n">
        <v>-50</v>
      </c>
      <c r="I39" s="39" t="n">
        <v>-4249</v>
      </c>
      <c r="J39" s="39" t="n">
        <v>3143</v>
      </c>
      <c r="K39" s="39" t="n">
        <v>-265</v>
      </c>
      <c r="L39" s="39" t="n">
        <v>2878</v>
      </c>
      <c r="M39" s="18"/>
      <c r="N39" s="39" t="n">
        <v>1420</v>
      </c>
      <c r="O39" s="39" t="n">
        <v>-174</v>
      </c>
      <c r="P39" s="39" t="n">
        <v>1246</v>
      </c>
      <c r="Q39" s="46"/>
      <c r="R39" s="41" t="s">
        <v>115</v>
      </c>
      <c r="S39" s="36"/>
    </row>
    <row r="40" customFormat="false" ht="30" hidden="false" customHeight="true" outlineLevel="0" collapsed="false">
      <c r="A40" s="15"/>
      <c r="B40" s="42" t="s">
        <v>116</v>
      </c>
      <c r="C40" s="23"/>
      <c r="D40" s="43" t="n">
        <v>-1809</v>
      </c>
      <c r="E40" s="43" t="n">
        <v>1</v>
      </c>
      <c r="F40" s="43" t="n">
        <v>-1808</v>
      </c>
      <c r="G40" s="43" t="n">
        <v>-800</v>
      </c>
      <c r="H40" s="43" t="n">
        <v>290</v>
      </c>
      <c r="I40" s="43" t="n">
        <v>-510</v>
      </c>
      <c r="J40" s="43" t="n">
        <v>-3385</v>
      </c>
      <c r="K40" s="43" t="n">
        <v>291</v>
      </c>
      <c r="L40" s="43" t="n">
        <v>-3094</v>
      </c>
      <c r="M40" s="21"/>
      <c r="N40" s="43" t="n">
        <v>-1036</v>
      </c>
      <c r="O40" s="43" t="n">
        <v>245</v>
      </c>
      <c r="P40" s="43" t="n">
        <v>-791</v>
      </c>
      <c r="Q40" s="50"/>
      <c r="R40" s="45" t="s">
        <v>117</v>
      </c>
      <c r="S40" s="36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8"/>
      <c r="N41" s="2"/>
      <c r="O41" s="2"/>
      <c r="P41" s="2"/>
      <c r="Q41" s="35"/>
      <c r="R41" s="35"/>
      <c r="S41" s="36"/>
    </row>
    <row r="42" customFormat="false" ht="30" hidden="false" customHeight="true" outlineLevel="0" collapsed="false">
      <c r="A42" s="15"/>
      <c r="D42" s="51" t="s">
        <v>118</v>
      </c>
      <c r="E42" s="51"/>
      <c r="F42" s="51"/>
      <c r="G42" s="51" t="s">
        <v>119</v>
      </c>
      <c r="H42" s="51"/>
      <c r="I42" s="51"/>
      <c r="J42" s="51" t="s">
        <v>119</v>
      </c>
      <c r="K42" s="51"/>
      <c r="L42" s="51"/>
      <c r="M42" s="32"/>
      <c r="N42" s="51" t="s">
        <v>120</v>
      </c>
      <c r="O42" s="51"/>
      <c r="P42" s="51"/>
      <c r="Q42" s="35"/>
      <c r="R42" s="35"/>
      <c r="S42" s="36"/>
    </row>
    <row r="43" customFormat="false" ht="30" hidden="false" customHeight="true" outlineLevel="0" collapsed="false">
      <c r="A43" s="22" t="s">
        <v>121</v>
      </c>
      <c r="B43" s="23"/>
      <c r="C43" s="23"/>
      <c r="D43" s="34" t="n">
        <v>1049450</v>
      </c>
      <c r="E43" s="34" t="n">
        <v>1376</v>
      </c>
      <c r="F43" s="34" t="n">
        <v>1050826</v>
      </c>
      <c r="G43" s="34" t="n">
        <v>1421796</v>
      </c>
      <c r="H43" s="34" t="n">
        <v>2441</v>
      </c>
      <c r="I43" s="34" t="n">
        <v>1424237</v>
      </c>
      <c r="J43" s="34" t="n">
        <v>1421796</v>
      </c>
      <c r="K43" s="34" t="n">
        <v>2441</v>
      </c>
      <c r="L43" s="34" t="n">
        <v>1424237</v>
      </c>
      <c r="M43" s="32" t="n">
        <v>-15.3</v>
      </c>
      <c r="N43" s="34" t="n">
        <v>1681187</v>
      </c>
      <c r="O43" s="34" t="n">
        <v>701</v>
      </c>
      <c r="P43" s="34" t="n">
        <v>1681888</v>
      </c>
      <c r="Q43" s="50"/>
      <c r="R43" s="50"/>
      <c r="S43" s="52" t="s">
        <v>122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8"/>
      <c r="N44" s="2"/>
      <c r="O44" s="2"/>
      <c r="P44" s="2"/>
      <c r="Q44" s="35"/>
      <c r="R44" s="35"/>
      <c r="S44" s="36"/>
    </row>
    <row r="45" customFormat="false" ht="30" hidden="false" customHeight="true" outlineLevel="0" collapsed="false">
      <c r="A45" s="15" t="s">
        <v>123</v>
      </c>
      <c r="D45" s="34" t="n">
        <v>1049450</v>
      </c>
      <c r="E45" s="34" t="n">
        <v>1376</v>
      </c>
      <c r="F45" s="34" t="n">
        <v>1050826</v>
      </c>
      <c r="G45" s="34" t="n">
        <v>1421796</v>
      </c>
      <c r="H45" s="34" t="n">
        <v>2441</v>
      </c>
      <c r="I45" s="34" t="n">
        <v>1424237</v>
      </c>
      <c r="J45" s="34" t="n">
        <v>1421796</v>
      </c>
      <c r="K45" s="34" t="n">
        <v>2441</v>
      </c>
      <c r="L45" s="34" t="n">
        <v>1424237</v>
      </c>
      <c r="M45" s="32" t="n">
        <v>-15.3</v>
      </c>
      <c r="N45" s="34" t="n">
        <v>1681187</v>
      </c>
      <c r="O45" s="34" t="n">
        <v>701</v>
      </c>
      <c r="P45" s="34" t="n">
        <v>1681888</v>
      </c>
      <c r="Q45" s="35"/>
      <c r="R45" s="35"/>
      <c r="S45" s="36" t="s">
        <v>124</v>
      </c>
    </row>
    <row r="46" customFormat="false" ht="30" hidden="false" customHeight="true" outlineLevel="0" collapsed="false">
      <c r="A46" s="15"/>
      <c r="B46" s="7" t="s">
        <v>125</v>
      </c>
      <c r="C46" s="8"/>
      <c r="D46" s="39" t="n">
        <v>723737</v>
      </c>
      <c r="E46" s="39" t="n">
        <v>1306</v>
      </c>
      <c r="F46" s="39" t="n">
        <v>725043</v>
      </c>
      <c r="G46" s="39" t="n">
        <v>1128186</v>
      </c>
      <c r="H46" s="39" t="n">
        <v>2355</v>
      </c>
      <c r="I46" s="39" t="n">
        <v>1130541</v>
      </c>
      <c r="J46" s="39" t="n">
        <v>1128186</v>
      </c>
      <c r="K46" s="39" t="n">
        <v>2355</v>
      </c>
      <c r="L46" s="39" t="n">
        <v>1130541</v>
      </c>
      <c r="M46" s="18" t="n">
        <v>-18.7</v>
      </c>
      <c r="N46" s="39" t="n">
        <v>1389253</v>
      </c>
      <c r="O46" s="39" t="n">
        <v>593</v>
      </c>
      <c r="P46" s="39" t="n">
        <v>1389846</v>
      </c>
      <c r="Q46" s="46"/>
      <c r="R46" s="41" t="s">
        <v>126</v>
      </c>
      <c r="S46" s="36"/>
    </row>
    <row r="47" customFormat="false" ht="30" hidden="false" customHeight="true" outlineLevel="0" collapsed="false">
      <c r="A47" s="15"/>
      <c r="B47" s="42" t="s">
        <v>127</v>
      </c>
      <c r="C47" s="23"/>
      <c r="D47" s="43" t="n">
        <v>325713</v>
      </c>
      <c r="E47" s="43" t="n">
        <v>70</v>
      </c>
      <c r="F47" s="43" t="n">
        <v>325783</v>
      </c>
      <c r="G47" s="43" t="n">
        <v>293610</v>
      </c>
      <c r="H47" s="43" t="n">
        <v>86</v>
      </c>
      <c r="I47" s="43" t="n">
        <v>293696</v>
      </c>
      <c r="J47" s="43" t="n">
        <v>293610</v>
      </c>
      <c r="K47" s="43" t="n">
        <v>86</v>
      </c>
      <c r="L47" s="43" t="n">
        <v>293696</v>
      </c>
      <c r="M47" s="21" t="n">
        <v>0.6</v>
      </c>
      <c r="N47" s="43" t="n">
        <v>291934</v>
      </c>
      <c r="O47" s="43" t="n">
        <v>108</v>
      </c>
      <c r="P47" s="43" t="n">
        <v>292042</v>
      </c>
      <c r="Q47" s="50"/>
      <c r="R47" s="45" t="s">
        <v>128</v>
      </c>
      <c r="S47" s="36"/>
    </row>
    <row r="48" customFormat="false" ht="30" hidden="false" customHeight="true" outlineLevel="0" collapsed="false">
      <c r="A48" s="22"/>
      <c r="B48" s="23"/>
      <c r="C48" s="2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3"/>
      <c r="O48" s="53"/>
      <c r="P48" s="53"/>
      <c r="Q48" s="50"/>
      <c r="R48" s="50"/>
      <c r="S48" s="52"/>
    </row>
    <row r="49" customFormat="false" ht="30" hidden="false" customHeight="true" outlineLevel="0" collapsed="false">
      <c r="A49" s="15" t="s">
        <v>129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36" t="s">
        <v>130</v>
      </c>
      <c r="R49" s="36"/>
      <c r="S49" s="36"/>
    </row>
    <row r="50" customFormat="false" ht="30" hidden="false" customHeight="true" outlineLevel="0" collapsed="false">
      <c r="A50" s="15" t="s">
        <v>131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36" t="s">
        <v>132</v>
      </c>
      <c r="R50" s="36"/>
      <c r="S50" s="36"/>
    </row>
    <row r="51" customFormat="false" ht="30" hidden="false" customHeight="true" outlineLevel="0" collapsed="false">
      <c r="A51" s="15" t="s">
        <v>133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36" t="s">
        <v>134</v>
      </c>
      <c r="R51" s="36"/>
      <c r="S51" s="36"/>
    </row>
    <row r="52" customFormat="false" ht="30" hidden="false" customHeight="true" outlineLevel="0" collapsed="false">
      <c r="A52" s="12"/>
      <c r="B52" s="0" t="s">
        <v>135</v>
      </c>
      <c r="D52" s="48" t="n">
        <v>12814</v>
      </c>
      <c r="E52" s="48" t="n">
        <v>0</v>
      </c>
      <c r="F52" s="48" t="n">
        <v>12814</v>
      </c>
      <c r="G52" s="48" t="n">
        <v>3672</v>
      </c>
      <c r="H52" s="48" t="n">
        <v>0</v>
      </c>
      <c r="I52" s="48" t="n">
        <v>3672</v>
      </c>
      <c r="J52" s="48" t="n">
        <v>2740</v>
      </c>
      <c r="K52" s="48" t="n">
        <v>0</v>
      </c>
      <c r="L52" s="48" t="n">
        <v>2740</v>
      </c>
      <c r="M52" s="48"/>
      <c r="N52" s="48" t="n">
        <v>9532</v>
      </c>
      <c r="O52" s="48" t="n">
        <v>0</v>
      </c>
      <c r="P52" s="48" t="n">
        <v>9532</v>
      </c>
      <c r="Q52" s="57" t="s">
        <v>136</v>
      </c>
      <c r="R52" s="57"/>
      <c r="S52" s="13"/>
    </row>
    <row r="53" customFormat="false" ht="30" hidden="false" customHeight="true" outlineLevel="0" collapsed="false">
      <c r="A53" s="12"/>
      <c r="B53" s="0" t="s">
        <v>137</v>
      </c>
      <c r="D53" s="48" t="n">
        <v>9307</v>
      </c>
      <c r="E53" s="48" t="n">
        <v>0</v>
      </c>
      <c r="F53" s="48" t="n">
        <v>9307</v>
      </c>
      <c r="G53" s="48" t="n">
        <v>39389</v>
      </c>
      <c r="H53" s="48" t="n">
        <v>0</v>
      </c>
      <c r="I53" s="48" t="n">
        <v>39389</v>
      </c>
      <c r="J53" s="48" t="n">
        <v>77570</v>
      </c>
      <c r="K53" s="48" t="n">
        <v>0</v>
      </c>
      <c r="L53" s="48" t="n">
        <v>77570</v>
      </c>
      <c r="M53" s="48"/>
      <c r="N53" s="48" t="n">
        <v>61251</v>
      </c>
      <c r="O53" s="48" t="n">
        <v>0</v>
      </c>
      <c r="P53" s="48" t="n">
        <v>61251</v>
      </c>
      <c r="Q53" s="57" t="s">
        <v>138</v>
      </c>
      <c r="R53" s="57"/>
      <c r="S53" s="13"/>
    </row>
    <row r="54" customFormat="false" ht="30" hidden="false" customHeight="true" outlineLevel="0" collapsed="false">
      <c r="A54" s="12"/>
      <c r="B54" s="0" t="s">
        <v>139</v>
      </c>
      <c r="D54" s="48" t="n">
        <v>18449</v>
      </c>
      <c r="E54" s="48" t="n">
        <v>0</v>
      </c>
      <c r="F54" s="48" t="n">
        <v>18449</v>
      </c>
      <c r="G54" s="48" t="n">
        <v>29268</v>
      </c>
      <c r="H54" s="48" t="n">
        <v>0</v>
      </c>
      <c r="I54" s="48" t="n">
        <v>29268</v>
      </c>
      <c r="J54" s="48" t="n">
        <v>66517</v>
      </c>
      <c r="K54" s="48" t="n">
        <v>0</v>
      </c>
      <c r="L54" s="48" t="n">
        <v>66517</v>
      </c>
      <c r="M54" s="48"/>
      <c r="N54" s="48" t="n">
        <v>68644</v>
      </c>
      <c r="O54" s="48" t="n">
        <v>0</v>
      </c>
      <c r="P54" s="48" t="n">
        <v>68644</v>
      </c>
      <c r="Q54" s="57" t="s">
        <v>140</v>
      </c>
      <c r="R54" s="57"/>
      <c r="S54" s="13"/>
    </row>
    <row r="55" customFormat="false" ht="30" hidden="false" customHeight="true" outlineLevel="0" collapsed="false">
      <c r="A55" s="12"/>
      <c r="B55" s="0" t="s">
        <v>141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/>
      <c r="N55" s="43" t="n">
        <v>0</v>
      </c>
      <c r="O55" s="43" t="n">
        <v>0</v>
      </c>
      <c r="P55" s="43" t="n">
        <v>0</v>
      </c>
      <c r="Q55" s="57" t="s">
        <v>142</v>
      </c>
      <c r="R55" s="57"/>
      <c r="S55" s="13"/>
    </row>
    <row r="56" customFormat="false" ht="30" hidden="false" customHeight="true" outlineLevel="0" collapsed="false">
      <c r="A56" s="42"/>
      <c r="B56" s="23" t="s">
        <v>143</v>
      </c>
      <c r="C56" s="23"/>
      <c r="D56" s="34" t="n">
        <v>3672</v>
      </c>
      <c r="E56" s="34" t="n">
        <v>0</v>
      </c>
      <c r="F56" s="34" t="n">
        <v>3672</v>
      </c>
      <c r="G56" s="34" t="n">
        <v>13793</v>
      </c>
      <c r="H56" s="34" t="n">
        <v>0</v>
      </c>
      <c r="I56" s="34" t="n">
        <v>13793</v>
      </c>
      <c r="J56" s="34" t="n">
        <v>13793</v>
      </c>
      <c r="K56" s="34" t="n">
        <v>0</v>
      </c>
      <c r="L56" s="34" t="n">
        <v>13793</v>
      </c>
      <c r="M56" s="34"/>
      <c r="N56" s="34" t="n">
        <v>2139</v>
      </c>
      <c r="O56" s="34" t="n">
        <v>0</v>
      </c>
      <c r="P56" s="34" t="n">
        <v>2139</v>
      </c>
      <c r="Q56" s="58" t="s">
        <v>144</v>
      </c>
      <c r="R56" s="58"/>
      <c r="S56" s="24"/>
    </row>
    <row r="57" customFormat="false" ht="30" hidden="false" customHeight="true" outlineLevel="0" collapsed="false">
      <c r="A57" s="59" t="s">
        <v>145</v>
      </c>
      <c r="B57" s="59"/>
      <c r="C57" s="59"/>
      <c r="D57" s="59"/>
      <c r="E57" s="59"/>
      <c r="F57" s="59"/>
      <c r="G57" s="59"/>
      <c r="H57" s="59"/>
      <c r="I57" s="59"/>
      <c r="J57" s="60" t="s">
        <v>146</v>
      </c>
      <c r="K57" s="61" t="s">
        <v>147</v>
      </c>
      <c r="L57" s="61"/>
      <c r="M57" s="61"/>
      <c r="N57" s="61"/>
      <c r="O57" s="61"/>
      <c r="P57" s="61"/>
      <c r="Q57" s="61"/>
      <c r="R57" s="61"/>
      <c r="S57" s="61"/>
    </row>
    <row r="58" customFormat="false" ht="30" hidden="false" customHeight="true" outlineLevel="0" collapsed="false">
      <c r="A58" s="62" t="s">
        <v>148</v>
      </c>
      <c r="B58" s="62"/>
      <c r="C58" s="62"/>
      <c r="D58" s="62"/>
      <c r="E58" s="62"/>
      <c r="F58" s="62"/>
      <c r="G58" s="62"/>
      <c r="H58" s="62"/>
      <c r="I58" s="62"/>
      <c r="J58" s="38" t="s">
        <v>149</v>
      </c>
      <c r="K58" s="63" t="s">
        <v>150</v>
      </c>
      <c r="L58" s="63"/>
      <c r="M58" s="63"/>
      <c r="N58" s="63"/>
      <c r="O58" s="63"/>
      <c r="P58" s="63"/>
      <c r="Q58" s="63"/>
      <c r="R58" s="63"/>
      <c r="S58" s="63"/>
    </row>
    <row r="59" customFormat="false" ht="30" hidden="false" customHeight="true" outlineLevel="0" collapsed="false">
      <c r="A59" s="62" t="s">
        <v>151</v>
      </c>
      <c r="B59" s="62"/>
      <c r="C59" s="62"/>
      <c r="D59" s="62"/>
      <c r="E59" s="62"/>
      <c r="F59" s="62"/>
      <c r="G59" s="62"/>
      <c r="H59" s="62"/>
      <c r="I59" s="62"/>
      <c r="J59" s="38"/>
      <c r="K59" s="63" t="s">
        <v>152</v>
      </c>
      <c r="L59" s="63"/>
      <c r="M59" s="63"/>
      <c r="N59" s="63"/>
      <c r="O59" s="63"/>
      <c r="P59" s="63"/>
      <c r="Q59" s="63"/>
      <c r="R59" s="63"/>
      <c r="S59" s="63"/>
    </row>
    <row r="60" customFormat="false" ht="30" hidden="false" customHeight="true" outlineLevel="0" collapsed="false">
      <c r="A60" s="62" t="s">
        <v>153</v>
      </c>
      <c r="B60" s="62"/>
      <c r="C60" s="62"/>
      <c r="D60" s="62"/>
      <c r="E60" s="62"/>
      <c r="F60" s="62"/>
      <c r="G60" s="62"/>
      <c r="H60" s="62"/>
      <c r="I60" s="62"/>
      <c r="J60" s="38" t="s">
        <v>154</v>
      </c>
      <c r="K60" s="63" t="s">
        <v>155</v>
      </c>
      <c r="L60" s="63"/>
      <c r="M60" s="63"/>
      <c r="N60" s="63"/>
      <c r="O60" s="63"/>
      <c r="P60" s="63"/>
      <c r="Q60" s="63"/>
      <c r="R60" s="63"/>
      <c r="S60" s="63"/>
    </row>
    <row r="61" customFormat="false" ht="30" hidden="false" customHeight="true" outlineLevel="0" collapsed="false">
      <c r="A61" s="62" t="s">
        <v>156</v>
      </c>
      <c r="B61" s="62"/>
      <c r="C61" s="62"/>
      <c r="D61" s="62"/>
      <c r="E61" s="62"/>
      <c r="F61" s="62"/>
      <c r="G61" s="62"/>
      <c r="H61" s="62"/>
      <c r="I61" s="62"/>
      <c r="J61" s="38"/>
      <c r="K61" s="63" t="s">
        <v>157</v>
      </c>
      <c r="L61" s="63"/>
      <c r="M61" s="63"/>
      <c r="N61" s="63"/>
      <c r="O61" s="63"/>
      <c r="P61" s="63"/>
      <c r="Q61" s="63"/>
      <c r="R61" s="63"/>
      <c r="S61" s="63"/>
    </row>
    <row r="62" customFormat="false" ht="27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23"/>
      <c r="K62" s="64"/>
      <c r="L62" s="64"/>
      <c r="M62" s="64"/>
      <c r="N62" s="64"/>
      <c r="O62" s="64"/>
      <c r="P62" s="64"/>
      <c r="Q62" s="64"/>
      <c r="R62" s="64"/>
      <c r="S62" s="64"/>
    </row>
  </sheetData>
  <mergeCells count="53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9:40Z</cp:lastPrinted>
  <dcterms:modified xsi:type="dcterms:W3CDTF">2018-01-24T06:37:43Z</dcterms:modified>
  <cp:revision>0</cp:revision>
  <dc:subject/>
  <dc:title>Untitled Spreadsheet</dc:title>
</cp:coreProperties>
</file>