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52017</t>
  </si>
  <si>
    <t xml:space="preserve">Monthly announcement of data / Izimemezelo zemininingwane zanyangazonke (1)</t>
  </si>
  <si>
    <t xml:space="preserve">2016/17 Year (October - September) / Unyaka ka-2016/17 (Ku-Okthoba - KuSeptemba) (2)</t>
  </si>
  <si>
    <t xml:space="preserve">April 2017</t>
  </si>
  <si>
    <t xml:space="preserve">Progressive/Okuqhubekayo</t>
  </si>
  <si>
    <t xml:space="preserve">March 2017</t>
  </si>
  <si>
    <t xml:space="preserve">Ku-Aphreli 2017</t>
  </si>
  <si>
    <t xml:space="preserve">October 2016 - April 2017</t>
  </si>
  <si>
    <t xml:space="preserve">October 2015 - April 2016</t>
  </si>
  <si>
    <t xml:space="preserve">KuMashi 2017</t>
  </si>
  <si>
    <t xml:space="preserve">Ku-Okthoba 2016 - Ku-Aphreli 2017</t>
  </si>
  <si>
    <t xml:space="preserve">Ku-Okthoba 2015 - Ku-Aphreli 2016</t>
  </si>
  <si>
    <t xml:space="preserve">1 March/KuMashi 2017</t>
  </si>
  <si>
    <t xml:space="preserve">1 April/Ku-Aphreli 2017</t>
  </si>
  <si>
    <t xml:space="preserve">1 October/Ku-Okthoba 2016</t>
  </si>
  <si>
    <t xml:space="preserve">1 October/Ku-Okthoba 2015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March/KuMashi 2017</t>
  </si>
  <si>
    <t xml:space="preserve">30 April/Ku-Aphreli 2017</t>
  </si>
  <si>
    <t xml:space="preserve">30 April/Ku-Aphreli 2016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A39" activeCellId="0" sqref="AA3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880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642224</v>
      </c>
      <c r="E12" s="31" t="n">
        <v>733</v>
      </c>
      <c r="F12" s="32" t="n">
        <v>1642957</v>
      </c>
      <c r="G12" s="30" t="n">
        <v>1423130</v>
      </c>
      <c r="H12" s="31" t="n">
        <v>719</v>
      </c>
      <c r="I12" s="32" t="n">
        <v>1423849</v>
      </c>
      <c r="J12" s="30" t="n">
        <v>827054</v>
      </c>
      <c r="K12" s="31" t="n">
        <v>178</v>
      </c>
      <c r="L12" s="32" t="n">
        <v>827232</v>
      </c>
      <c r="M12" s="135" t="n">
        <v>38.6059183375976</v>
      </c>
      <c r="N12" s="30" t="n">
        <v>592639</v>
      </c>
      <c r="O12" s="31" t="n">
        <v>4184</v>
      </c>
      <c r="P12" s="32" t="n">
        <v>59682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63063</v>
      </c>
      <c r="E16" s="49" t="n">
        <v>54</v>
      </c>
      <c r="F16" s="50" t="n">
        <v>63117</v>
      </c>
      <c r="G16" s="51" t="n">
        <v>93364</v>
      </c>
      <c r="H16" s="49" t="n">
        <v>0</v>
      </c>
      <c r="I16" s="50" t="n">
        <v>93364</v>
      </c>
      <c r="J16" s="30" t="n">
        <v>2310627</v>
      </c>
      <c r="K16" s="49" t="n">
        <v>1059</v>
      </c>
      <c r="L16" s="50" t="n">
        <v>2311686</v>
      </c>
      <c r="M16" s="135" t="n">
        <v>-9.38519775486229</v>
      </c>
      <c r="N16" s="51" t="n">
        <v>2549987</v>
      </c>
      <c r="O16" s="49" t="n">
        <v>1126</v>
      </c>
      <c r="P16" s="50" t="n">
        <v>2551113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33265</v>
      </c>
      <c r="E17" s="74" t="n">
        <v>54</v>
      </c>
      <c r="F17" s="110" t="n">
        <v>33319</v>
      </c>
      <c r="G17" s="151" t="n">
        <v>12206</v>
      </c>
      <c r="H17" s="74" t="n">
        <v>0</v>
      </c>
      <c r="I17" s="110" t="n">
        <v>12206</v>
      </c>
      <c r="J17" s="151" t="n">
        <v>1842491</v>
      </c>
      <c r="K17" s="74" t="n">
        <v>1059</v>
      </c>
      <c r="L17" s="110" t="n">
        <v>1843550</v>
      </c>
      <c r="M17" s="235" t="n">
        <v>33.3546000483203</v>
      </c>
      <c r="N17" s="151" t="n">
        <v>1381316</v>
      </c>
      <c r="O17" s="74" t="n">
        <v>1126</v>
      </c>
      <c r="P17" s="110" t="n">
        <v>1382442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29798</v>
      </c>
      <c r="E18" s="64" t="n">
        <v>0</v>
      </c>
      <c r="F18" s="65" t="n">
        <v>29798</v>
      </c>
      <c r="G18" s="63" t="n">
        <v>81158</v>
      </c>
      <c r="H18" s="64" t="n">
        <v>0</v>
      </c>
      <c r="I18" s="65" t="n">
        <v>81158</v>
      </c>
      <c r="J18" s="63" t="n">
        <v>468136</v>
      </c>
      <c r="K18" s="64" t="n">
        <v>0</v>
      </c>
      <c r="L18" s="65" t="n">
        <v>468136</v>
      </c>
      <c r="M18" s="236" t="n">
        <v>-59.9428752831207</v>
      </c>
      <c r="N18" s="63" t="n">
        <v>1168671</v>
      </c>
      <c r="O18" s="64" t="n">
        <v>0</v>
      </c>
      <c r="P18" s="65" t="n">
        <v>1168671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72939</v>
      </c>
      <c r="E20" s="49" t="n">
        <v>155</v>
      </c>
      <c r="F20" s="50" t="n">
        <v>273094</v>
      </c>
      <c r="G20" s="51" t="n">
        <v>243065</v>
      </c>
      <c r="H20" s="49" t="n">
        <v>104</v>
      </c>
      <c r="I20" s="50" t="n">
        <v>243169</v>
      </c>
      <c r="J20" s="51" t="n">
        <v>1807099</v>
      </c>
      <c r="K20" s="49" t="n">
        <v>780</v>
      </c>
      <c r="L20" s="50" t="n">
        <v>1807879</v>
      </c>
      <c r="M20" s="135" t="n">
        <v>0.261540415370102</v>
      </c>
      <c r="N20" s="51" t="n">
        <v>1801920</v>
      </c>
      <c r="O20" s="49" t="n">
        <v>1243</v>
      </c>
      <c r="P20" s="32" t="n">
        <v>1803163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69724</v>
      </c>
      <c r="E21" s="237" t="n">
        <v>111</v>
      </c>
      <c r="F21" s="74" t="n">
        <v>269835</v>
      </c>
      <c r="G21" s="106" t="n">
        <v>239364</v>
      </c>
      <c r="H21" s="237" t="n">
        <v>79</v>
      </c>
      <c r="I21" s="74" t="n">
        <v>239443</v>
      </c>
      <c r="J21" s="106" t="n">
        <v>1787117</v>
      </c>
      <c r="K21" s="237" t="n">
        <v>637</v>
      </c>
      <c r="L21" s="238" t="n">
        <v>1787754</v>
      </c>
      <c r="M21" s="136" t="n">
        <v>0.239700046930746</v>
      </c>
      <c r="N21" s="106" t="n">
        <v>1782511</v>
      </c>
      <c r="O21" s="237" t="n">
        <v>968</v>
      </c>
      <c r="P21" s="110" t="n">
        <v>1783479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69309</v>
      </c>
      <c r="E22" s="80" t="n">
        <v>0</v>
      </c>
      <c r="F22" s="81" t="n">
        <v>269309</v>
      </c>
      <c r="G22" s="79" t="n">
        <v>239215</v>
      </c>
      <c r="H22" s="80" t="n">
        <v>0</v>
      </c>
      <c r="I22" s="81" t="n">
        <v>239215</v>
      </c>
      <c r="J22" s="79" t="n">
        <v>1786408</v>
      </c>
      <c r="K22" s="80" t="n">
        <v>0</v>
      </c>
      <c r="L22" s="81" t="n">
        <v>1786408</v>
      </c>
      <c r="M22" s="239" t="n">
        <v>0.257883403028264</v>
      </c>
      <c r="N22" s="79" t="n">
        <v>1781813</v>
      </c>
      <c r="O22" s="80" t="n">
        <v>0</v>
      </c>
      <c r="P22" s="81" t="n">
        <v>1781813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415</v>
      </c>
      <c r="E23" s="55" t="n">
        <v>111</v>
      </c>
      <c r="F23" s="56" t="n">
        <v>526</v>
      </c>
      <c r="G23" s="54" t="n">
        <v>149</v>
      </c>
      <c r="H23" s="55" t="n">
        <v>79</v>
      </c>
      <c r="I23" s="56" t="n">
        <v>228</v>
      </c>
      <c r="J23" s="54" t="n">
        <v>709</v>
      </c>
      <c r="K23" s="55" t="n">
        <v>637</v>
      </c>
      <c r="L23" s="56" t="n">
        <v>1346</v>
      </c>
      <c r="M23" s="136" t="n">
        <v>-19.2076830732293</v>
      </c>
      <c r="N23" s="54" t="n">
        <v>698</v>
      </c>
      <c r="O23" s="55" t="n">
        <v>968</v>
      </c>
      <c r="P23" s="56" t="n">
        <v>1666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109</v>
      </c>
      <c r="E26" s="55" t="n">
        <v>0</v>
      </c>
      <c r="F26" s="56" t="n">
        <v>109</v>
      </c>
      <c r="G26" s="54" t="n">
        <v>222</v>
      </c>
      <c r="H26" s="55" t="n">
        <v>0</v>
      </c>
      <c r="I26" s="56" t="n">
        <v>222</v>
      </c>
      <c r="J26" s="54" t="n">
        <v>1598</v>
      </c>
      <c r="K26" s="55" t="n">
        <v>6</v>
      </c>
      <c r="L26" s="56" t="n">
        <v>1604</v>
      </c>
      <c r="M26" s="239" t="n">
        <v>-4.1243275552899</v>
      </c>
      <c r="N26" s="54" t="n">
        <v>1619</v>
      </c>
      <c r="O26" s="55" t="n">
        <v>54</v>
      </c>
      <c r="P26" s="56" t="n">
        <v>1673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81</v>
      </c>
      <c r="E27" s="55" t="n">
        <v>44</v>
      </c>
      <c r="F27" s="128" t="n">
        <v>125</v>
      </c>
      <c r="G27" s="54" t="n">
        <v>236</v>
      </c>
      <c r="H27" s="55" t="n">
        <v>25</v>
      </c>
      <c r="I27" s="128" t="n">
        <v>261</v>
      </c>
      <c r="J27" s="54" t="n">
        <v>781</v>
      </c>
      <c r="K27" s="55" t="n">
        <v>137</v>
      </c>
      <c r="L27" s="128" t="n">
        <v>918</v>
      </c>
      <c r="M27" s="136" t="n">
        <v>-32.6979472140762</v>
      </c>
      <c r="N27" s="54" t="n">
        <v>1143</v>
      </c>
      <c r="O27" s="55" t="n">
        <v>221</v>
      </c>
      <c r="P27" s="128" t="n">
        <v>1364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3025</v>
      </c>
      <c r="E28" s="64" t="n">
        <v>0</v>
      </c>
      <c r="F28" s="100" t="n">
        <v>3025</v>
      </c>
      <c r="G28" s="63" t="n">
        <v>3243</v>
      </c>
      <c r="H28" s="64" t="n">
        <v>0</v>
      </c>
      <c r="I28" s="100" t="n">
        <v>3243</v>
      </c>
      <c r="J28" s="63" t="n">
        <v>17603</v>
      </c>
      <c r="K28" s="64" t="n">
        <v>0</v>
      </c>
      <c r="L28" s="100" t="n">
        <v>17603</v>
      </c>
      <c r="M28" s="138" t="n">
        <v>5.74277647624197</v>
      </c>
      <c r="N28" s="63" t="n">
        <v>16647</v>
      </c>
      <c r="O28" s="64" t="n">
        <v>0</v>
      </c>
      <c r="P28" s="100" t="n">
        <v>16647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15087</v>
      </c>
      <c r="E30" s="107" t="n">
        <v>0</v>
      </c>
      <c r="F30" s="75" t="n">
        <v>15087</v>
      </c>
      <c r="G30" s="106" t="n">
        <v>10109</v>
      </c>
      <c r="H30" s="107" t="n">
        <v>0</v>
      </c>
      <c r="I30" s="75" t="n">
        <v>10109</v>
      </c>
      <c r="J30" s="106" t="n">
        <v>70165</v>
      </c>
      <c r="K30" s="107" t="n">
        <v>0</v>
      </c>
      <c r="L30" s="75" t="n">
        <v>70165</v>
      </c>
      <c r="M30" s="228" t="n">
        <v>47.3157110163976</v>
      </c>
      <c r="N30" s="106" t="n">
        <v>47629</v>
      </c>
      <c r="O30" s="107" t="n">
        <v>0</v>
      </c>
      <c r="P30" s="75" t="n">
        <v>47629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553</v>
      </c>
      <c r="E31" s="107" t="n">
        <v>0</v>
      </c>
      <c r="F31" s="110" t="n">
        <v>553</v>
      </c>
      <c r="G31" s="106" t="n">
        <v>912</v>
      </c>
      <c r="H31" s="107" t="n">
        <v>0</v>
      </c>
      <c r="I31" s="110" t="n">
        <v>912</v>
      </c>
      <c r="J31" s="106" t="n">
        <v>6549</v>
      </c>
      <c r="K31" s="107" t="n">
        <v>0</v>
      </c>
      <c r="L31" s="110" t="n">
        <v>6549</v>
      </c>
      <c r="M31" s="240" t="n">
        <v>-45.3612547972635</v>
      </c>
      <c r="N31" s="106" t="n">
        <v>11986</v>
      </c>
      <c r="O31" s="107" t="n">
        <v>0</v>
      </c>
      <c r="P31" s="110" t="n">
        <v>11986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553</v>
      </c>
      <c r="E32" s="115" t="n">
        <v>0</v>
      </c>
      <c r="F32" s="116" t="n">
        <v>553</v>
      </c>
      <c r="G32" s="114" t="n">
        <v>912</v>
      </c>
      <c r="H32" s="115" t="n">
        <v>0</v>
      </c>
      <c r="I32" s="116" t="n">
        <v>912</v>
      </c>
      <c r="J32" s="114" t="n">
        <v>6549</v>
      </c>
      <c r="K32" s="115" t="n">
        <v>0</v>
      </c>
      <c r="L32" s="116" t="n">
        <v>6549</v>
      </c>
      <c r="M32" s="239" t="n">
        <v>-45.3612547972635</v>
      </c>
      <c r="N32" s="114" t="n">
        <v>11986</v>
      </c>
      <c r="O32" s="115" t="n">
        <v>0</v>
      </c>
      <c r="P32" s="116" t="n">
        <v>11986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14534</v>
      </c>
      <c r="E34" s="127" t="n">
        <v>0</v>
      </c>
      <c r="F34" s="128" t="n">
        <v>14534</v>
      </c>
      <c r="G34" s="126" t="n">
        <v>9197</v>
      </c>
      <c r="H34" s="127" t="n">
        <v>0</v>
      </c>
      <c r="I34" s="128" t="n">
        <v>9197</v>
      </c>
      <c r="J34" s="126" t="n">
        <v>63616</v>
      </c>
      <c r="K34" s="127" t="n">
        <v>0</v>
      </c>
      <c r="L34" s="128" t="n">
        <v>63616</v>
      </c>
      <c r="M34" s="239" t="n">
        <v>78.4810481721516</v>
      </c>
      <c r="N34" s="126" t="n">
        <v>35643</v>
      </c>
      <c r="O34" s="127" t="n">
        <v>0</v>
      </c>
      <c r="P34" s="128" t="n">
        <v>35643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14534</v>
      </c>
      <c r="E35" s="115" t="n">
        <v>0</v>
      </c>
      <c r="F35" s="116" t="n">
        <v>14534</v>
      </c>
      <c r="G35" s="114" t="n">
        <v>9197</v>
      </c>
      <c r="H35" s="115" t="n">
        <v>0</v>
      </c>
      <c r="I35" s="116" t="n">
        <v>9197</v>
      </c>
      <c r="J35" s="114" t="n">
        <v>63616</v>
      </c>
      <c r="K35" s="115" t="n">
        <v>0</v>
      </c>
      <c r="L35" s="116" t="n">
        <v>63616</v>
      </c>
      <c r="M35" s="239" t="n">
        <v>78.4810481721516</v>
      </c>
      <c r="N35" s="114" t="n">
        <v>35643</v>
      </c>
      <c r="O35" s="115" t="n">
        <v>0</v>
      </c>
      <c r="P35" s="116" t="n">
        <v>35643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5869</v>
      </c>
      <c r="E38" s="49" t="n">
        <v>-87</v>
      </c>
      <c r="F38" s="50" t="n">
        <v>-5956</v>
      </c>
      <c r="G38" s="51" t="n">
        <v>3239</v>
      </c>
      <c r="H38" s="49" t="n">
        <v>-57</v>
      </c>
      <c r="I38" s="50" t="n">
        <v>3182</v>
      </c>
      <c r="J38" s="51" t="n">
        <v>336</v>
      </c>
      <c r="K38" s="49" t="n">
        <v>-215</v>
      </c>
      <c r="L38" s="50" t="n">
        <v>121</v>
      </c>
      <c r="M38" s="242"/>
      <c r="N38" s="49" t="n">
        <v>-3755</v>
      </c>
      <c r="O38" s="49" t="n">
        <v>-1284</v>
      </c>
      <c r="P38" s="50" t="n">
        <v>-5039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5182</v>
      </c>
      <c r="E39" s="55" t="n">
        <v>-88</v>
      </c>
      <c r="F39" s="110" t="n">
        <v>-5270</v>
      </c>
      <c r="G39" s="54" t="n">
        <v>2623</v>
      </c>
      <c r="H39" s="55" t="n">
        <v>-70</v>
      </c>
      <c r="I39" s="110" t="n">
        <v>2553</v>
      </c>
      <c r="J39" s="54" t="n">
        <v>3056</v>
      </c>
      <c r="K39" s="55" t="n">
        <v>-607</v>
      </c>
      <c r="L39" s="110" t="n">
        <v>2449</v>
      </c>
      <c r="M39" s="240"/>
      <c r="N39" s="54" t="n">
        <v>4098</v>
      </c>
      <c r="O39" s="55" t="n">
        <v>-848</v>
      </c>
      <c r="P39" s="110" t="n">
        <v>3250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687</v>
      </c>
      <c r="E40" s="64" t="n">
        <v>1</v>
      </c>
      <c r="F40" s="65" t="n">
        <v>-686</v>
      </c>
      <c r="G40" s="63" t="n">
        <v>616</v>
      </c>
      <c r="H40" s="64" t="n">
        <v>13</v>
      </c>
      <c r="I40" s="65" t="n">
        <v>629</v>
      </c>
      <c r="J40" s="63" t="n">
        <v>-2720</v>
      </c>
      <c r="K40" s="132" t="n">
        <v>392</v>
      </c>
      <c r="L40" s="65" t="n">
        <v>-2328</v>
      </c>
      <c r="M40" s="139"/>
      <c r="N40" s="63" t="n">
        <v>-7853</v>
      </c>
      <c r="O40" s="132" t="n">
        <v>-436</v>
      </c>
      <c r="P40" s="65" t="n">
        <v>-8289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423130</v>
      </c>
      <c r="E43" s="49" t="n">
        <v>719</v>
      </c>
      <c r="F43" s="50" t="n">
        <v>1423849</v>
      </c>
      <c r="G43" s="30" t="n">
        <v>1260081</v>
      </c>
      <c r="H43" s="49" t="n">
        <v>672</v>
      </c>
      <c r="I43" s="50" t="n">
        <v>1260753</v>
      </c>
      <c r="J43" s="30" t="n">
        <v>1260081</v>
      </c>
      <c r="K43" s="49" t="n">
        <v>672</v>
      </c>
      <c r="L43" s="50" t="n">
        <v>1260753</v>
      </c>
      <c r="M43" s="135" t="n">
        <v>-3.18158046910457</v>
      </c>
      <c r="N43" s="30" t="n">
        <v>1296832</v>
      </c>
      <c r="O43" s="49" t="n">
        <v>5351</v>
      </c>
      <c r="P43" s="50" t="n">
        <v>1302183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423130</v>
      </c>
      <c r="E45" s="49" t="n">
        <v>719</v>
      </c>
      <c r="F45" s="31" t="n">
        <v>1423849</v>
      </c>
      <c r="G45" s="51" t="n">
        <v>1260081</v>
      </c>
      <c r="H45" s="49" t="n">
        <v>672</v>
      </c>
      <c r="I45" s="31" t="n">
        <v>1260753</v>
      </c>
      <c r="J45" s="51" t="n">
        <v>1260081</v>
      </c>
      <c r="K45" s="49" t="n">
        <v>672</v>
      </c>
      <c r="L45" s="31" t="n">
        <v>1260753</v>
      </c>
      <c r="M45" s="135" t="n">
        <v>-3.18158046910457</v>
      </c>
      <c r="N45" s="51" t="n">
        <v>1296832</v>
      </c>
      <c r="O45" s="49" t="n">
        <v>5351</v>
      </c>
      <c r="P45" s="32" t="n">
        <v>1302183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030006</v>
      </c>
      <c r="E46" s="55" t="n">
        <v>617</v>
      </c>
      <c r="F46" s="56" t="n">
        <v>1030623</v>
      </c>
      <c r="G46" s="151" t="n">
        <v>907322</v>
      </c>
      <c r="H46" s="55" t="n">
        <v>592</v>
      </c>
      <c r="I46" s="56" t="n">
        <v>907914</v>
      </c>
      <c r="J46" s="151" t="n">
        <v>907322</v>
      </c>
      <c r="K46" s="55" t="n">
        <v>592</v>
      </c>
      <c r="L46" s="56" t="n">
        <v>907914</v>
      </c>
      <c r="M46" s="235" t="n">
        <v>-10.7583701440779</v>
      </c>
      <c r="N46" s="151" t="n">
        <v>1012123</v>
      </c>
      <c r="O46" s="55" t="n">
        <v>5243</v>
      </c>
      <c r="P46" s="56" t="n">
        <v>1017366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93124</v>
      </c>
      <c r="E47" s="64" t="n">
        <v>102</v>
      </c>
      <c r="F47" s="65" t="n">
        <v>393226</v>
      </c>
      <c r="G47" s="63" t="n">
        <v>352759</v>
      </c>
      <c r="H47" s="64" t="n">
        <v>80</v>
      </c>
      <c r="I47" s="65" t="n">
        <v>352839</v>
      </c>
      <c r="J47" s="63" t="n">
        <v>352759</v>
      </c>
      <c r="K47" s="64" t="n">
        <v>80</v>
      </c>
      <c r="L47" s="65" t="n">
        <v>352839</v>
      </c>
      <c r="M47" s="138" t="n">
        <v>23.8827036307524</v>
      </c>
      <c r="N47" s="63" t="n">
        <v>284709</v>
      </c>
      <c r="O47" s="64" t="n">
        <v>108</v>
      </c>
      <c r="P47" s="65" t="n">
        <v>284817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3299</v>
      </c>
      <c r="E52" s="161" t="n">
        <v>0</v>
      </c>
      <c r="F52" s="168" t="n">
        <v>13299</v>
      </c>
      <c r="G52" s="167" t="n">
        <v>4601</v>
      </c>
      <c r="H52" s="161" t="n">
        <v>0</v>
      </c>
      <c r="I52" s="168" t="n">
        <v>4601</v>
      </c>
      <c r="J52" s="167" t="n">
        <v>9532</v>
      </c>
      <c r="K52" s="161" t="n">
        <v>0</v>
      </c>
      <c r="L52" s="168" t="n">
        <v>9532</v>
      </c>
      <c r="M52" s="136"/>
      <c r="N52" s="167" t="n">
        <v>7219</v>
      </c>
      <c r="O52" s="161" t="n">
        <v>0</v>
      </c>
      <c r="P52" s="162" t="n">
        <v>7219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20300</v>
      </c>
      <c r="E53" s="161" t="n">
        <v>0</v>
      </c>
      <c r="F53" s="168" t="n">
        <v>20300</v>
      </c>
      <c r="G53" s="167" t="n">
        <v>17000</v>
      </c>
      <c r="H53" s="161" t="n">
        <v>0</v>
      </c>
      <c r="I53" s="168" t="n">
        <v>17000</v>
      </c>
      <c r="J53" s="167" t="n">
        <v>135672</v>
      </c>
      <c r="K53" s="161" t="n">
        <v>0</v>
      </c>
      <c r="L53" s="168" t="n">
        <v>135672</v>
      </c>
      <c r="M53" s="136"/>
      <c r="N53" s="167" t="n">
        <v>151840</v>
      </c>
      <c r="O53" s="161" t="n">
        <v>0</v>
      </c>
      <c r="P53" s="162" t="n">
        <v>151840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28998</v>
      </c>
      <c r="E54" s="161" t="n">
        <v>0</v>
      </c>
      <c r="F54" s="168" t="n">
        <v>28998</v>
      </c>
      <c r="G54" s="167" t="n">
        <v>18461</v>
      </c>
      <c r="H54" s="161" t="n">
        <v>0</v>
      </c>
      <c r="I54" s="168" t="n">
        <v>18461</v>
      </c>
      <c r="J54" s="167" t="n">
        <v>142064</v>
      </c>
      <c r="K54" s="161" t="n">
        <v>0</v>
      </c>
      <c r="L54" s="168" t="n">
        <v>142064</v>
      </c>
      <c r="M54" s="136"/>
      <c r="N54" s="167" t="n">
        <v>144922</v>
      </c>
      <c r="O54" s="161" t="n">
        <v>0</v>
      </c>
      <c r="P54" s="162" t="n">
        <v>144922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116</v>
      </c>
      <c r="O55" s="171" t="n">
        <v>0</v>
      </c>
      <c r="P55" s="162" t="n">
        <v>116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4601</v>
      </c>
      <c r="E56" s="175" t="n">
        <v>0</v>
      </c>
      <c r="F56" s="176" t="n">
        <v>4601</v>
      </c>
      <c r="G56" s="174" t="n">
        <v>3140</v>
      </c>
      <c r="H56" s="175" t="n">
        <v>0</v>
      </c>
      <c r="I56" s="176" t="n">
        <v>3140</v>
      </c>
      <c r="J56" s="174" t="n">
        <v>3140</v>
      </c>
      <c r="K56" s="175" t="n">
        <v>0</v>
      </c>
      <c r="L56" s="176" t="n">
        <v>3140</v>
      </c>
      <c r="M56" s="248"/>
      <c r="N56" s="174" t="n">
        <v>14021</v>
      </c>
      <c r="O56" s="175" t="n">
        <v>0</v>
      </c>
      <c r="P56" s="178" t="n">
        <v>14021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1-24T10:30:10Z</cp:lastPrinted>
  <dcterms:modified xsi:type="dcterms:W3CDTF">2017-05-23T11:57:43Z</dcterms:modified>
  <cp:revision>0</cp:revision>
  <dc:subject/>
  <dc:title/>
</cp:coreProperties>
</file>