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1"/>
  </bookViews>
  <sheets>
    <sheet name="Oktober" sheetId="1" state="hidden" r:id="rId2"/>
    <sheet name="Zulu" sheetId="2" state="visible" r:id="rId3"/>
  </sheets>
  <definedNames>
    <definedName function="false" hidden="false" localSheetId="1" name="_xlnm.Print_Area" vbProcedure="false">Zulu!$A$1:$S$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0">
  <si>
    <t xml:space="preserve">WHEAT / UKOLO </t>
  </si>
  <si>
    <t xml:space="preserve">SMB-112013</t>
  </si>
  <si>
    <t xml:space="preserve">Monthly announcement of information / Izimemezelo zemininingwane zanyangazonke (1)</t>
  </si>
  <si>
    <t xml:space="preserve">2013/14 Year (October - September) / Unyaka ka-2013/14 (Ku-Okthoba - KuSeptemba) (2)</t>
  </si>
  <si>
    <t xml:space="preserve">ton/ithani</t>
  </si>
  <si>
    <t xml:space="preserve">October 2013</t>
  </si>
  <si>
    <t xml:space="preserve">Ku-Okthoba 2013</t>
  </si>
  <si>
    <t xml:space="preserve">October 2012</t>
  </si>
  <si>
    <t xml:space="preserve">2013/11/22</t>
  </si>
  <si>
    <t xml:space="preserve">Preliminary/Okokuqala</t>
  </si>
  <si>
    <t xml:space="preserve">Ku-Okthoba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October/Ku-Okthoba 2013</t>
  </si>
  <si>
    <t xml:space="preserve">1 October/Ku-Okthoba 2012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 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 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 </t>
  </si>
  <si>
    <t xml:space="preserve">Okusele okuthunyelwayo(+)/Okwemukelwayo(-)</t>
  </si>
  <si>
    <t xml:space="preserve">Surplus(-)/Deficit(+) (iv)</t>
  </si>
  <si>
    <t xml:space="preserve">Okungaphezulu(-)/Okungaphansi(+) (iv)</t>
  </si>
  <si>
    <t xml:space="preserve">31 October/Ku-Okthoba 2013</t>
  </si>
  <si>
    <t xml:space="preserve">31 October/Ku-Okthoba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                                Producer deliveries directly from farms (ton):</t>
  </si>
  <si>
    <t xml:space="preserve">(i)</t>
  </si>
  <si>
    <t xml:space="preserve">Umkhiqizi uthumela ukudla okusuka ngqo emapulazini (ithani):</t>
  </si>
  <si>
    <t xml:space="preserve">August 2013</t>
  </si>
  <si>
    <t xml:space="preserve">Ku-Agosti 2013</t>
  </si>
  <si>
    <t xml:space="preserve">September 2013</t>
  </si>
  <si>
    <t xml:space="preserve">KuSeptemba 2013</t>
  </si>
  <si>
    <t xml:space="preserve">Wheat equivalent.</t>
  </si>
  <si>
    <t xml:space="preserve">(ii)</t>
  </si>
  <si>
    <t xml:space="preserve">Okulinganiswa ukolo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Due to certain market conditions, wheat suitable for human consumption has been used for animal feed.</t>
  </si>
  <si>
    <t xml:space="preserve">(iv)</t>
  </si>
  <si>
    <t xml:space="preserve">Ngenxa yezimo ezimakhethe okolweni obe lungele ukudliwa abantu wenziwe ukudla kwemfuyo.</t>
  </si>
  <si>
    <t xml:space="preserve">Also refer to general footnotes.</t>
  </si>
  <si>
    <t xml:space="preserve">(v)</t>
  </si>
  <si>
    <t xml:space="preserve">Bheka futhi ekhasini lezenezelo.</t>
  </si>
  <si>
    <t xml:space="preserve">SMD-042017</t>
  </si>
  <si>
    <t xml:space="preserve">Monthly announcement of data / Izimemezelo zemininingwane zanyangazonke (1)</t>
  </si>
  <si>
    <t xml:space="preserve">2016/17 Year (October - September) / Unyaka ka-2016/17 (Ku-Okthoba - KuSeptemba) (2)</t>
  </si>
  <si>
    <t xml:space="preserve">March 2017</t>
  </si>
  <si>
    <t xml:space="preserve">Progressive/Okuqhubekayo</t>
  </si>
  <si>
    <t xml:space="preserve">February 2017</t>
  </si>
  <si>
    <t xml:space="preserve">KuMashi 2017</t>
  </si>
  <si>
    <t xml:space="preserve">October 2016 - March 2017</t>
  </si>
  <si>
    <t xml:space="preserve">October 2015 - March 2016</t>
  </si>
  <si>
    <t xml:space="preserve">KuFebhuwari 2017</t>
  </si>
  <si>
    <t xml:space="preserve">Ku-Okthoba 2016 - KuMashi 2017</t>
  </si>
  <si>
    <t xml:space="preserve">Ku-Okthoba 2015 - KuMashi 2016</t>
  </si>
  <si>
    <t xml:space="preserve">1 February/KuFebhuwari 2017</t>
  </si>
  <si>
    <t xml:space="preserve">1 March/KuMashi 2017</t>
  </si>
  <si>
    <t xml:space="preserve">1 October/Ku-Okthoba 2016</t>
  </si>
  <si>
    <t xml:space="preserve">1 October/Ku-Okthoba 2015</t>
  </si>
  <si>
    <t xml:space="preserve">Progressive/Okuqhubekayo </t>
  </si>
  <si>
    <t xml:space="preserve">Deliveries directly from farms</t>
  </si>
  <si>
    <t xml:space="preserve">Impahla esuka emapulazini </t>
  </si>
  <si>
    <t xml:space="preserve"> </t>
  </si>
  <si>
    <t xml:space="preserve">Human consumption (ii)</t>
  </si>
  <si>
    <t xml:space="preserve">Okusetshenziswa ngabantu (ii)</t>
  </si>
  <si>
    <t xml:space="preserve">Products (i)</t>
  </si>
  <si>
    <t xml:space="preserve">Imikhiqizo (i)</t>
  </si>
  <si>
    <t xml:space="preserve">Ukolo ophelele</t>
  </si>
  <si>
    <t xml:space="preserve">Surplus(-)/Deficit(+) (iii)</t>
  </si>
  <si>
    <t xml:space="preserve">Okungaphezulu(-)/Okungaphansi(+) (iii)</t>
  </si>
  <si>
    <t xml:space="preserve">28 February/KuFebhuwari 2017</t>
  </si>
  <si>
    <t xml:space="preserve">31 March/KuMashi 2017</t>
  </si>
  <si>
    <t xml:space="preserve">31 March/KuMashi 2016</t>
  </si>
  <si>
    <t xml:space="preserve">Closing stock </t>
  </si>
  <si>
    <t xml:space="preserve">Due to certain market conditions, wheat suitable for human comsumption has been used for animal feed.</t>
  </si>
  <si>
    <t xml:space="preserve">Ngenxa yokuthi uKolo othunyelwe njengokudla kwa "bantu" kodwa usetshenziswe njengokudla kwezi "lwane".</t>
  </si>
  <si>
    <t xml:space="preserve">kodwa wasetshenziswa njengokudla kwa "kwezilwane".</t>
  </si>
  <si>
    <t xml:space="preserve">Also refer to the general footnot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4"/>
      <color rgb="FFFF0000"/>
      <name val="Arial Narrow"/>
      <family val="2"/>
    </font>
    <font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360</xdr:colOff>
      <xdr:row>3</xdr:row>
      <xdr:rowOff>94680</xdr:rowOff>
    </xdr:from>
    <xdr:to>
      <xdr:col>2</xdr:col>
      <xdr:colOff>4155480</xdr:colOff>
      <xdr:row>6</xdr:row>
      <xdr:rowOff>11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1510560" y="1285200"/>
          <a:ext cx="298512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849920</xdr:colOff>
      <xdr:row>6</xdr:row>
      <xdr:rowOff>123480</xdr:rowOff>
    </xdr:to>
    <xdr:pic>
      <xdr:nvPicPr>
        <xdr:cNvPr id="9" name="Picture 10" descr=""/>
        <xdr:cNvPicPr/>
      </xdr:nvPicPr>
      <xdr:blipFill>
        <a:blip r:embed="rId1"/>
        <a:stretch/>
      </xdr:blipFill>
      <xdr:spPr>
        <a:xfrm>
          <a:off x="170280" y="428760"/>
          <a:ext cx="5019840" cy="20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36" activeCellId="0" sqref="K30:K36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7"/>
      <c r="I5" s="7"/>
      <c r="J5" s="7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9" t="s">
        <v>6</v>
      </c>
      <c r="E6" s="9"/>
      <c r="F6" s="9"/>
      <c r="G6" s="10"/>
      <c r="H6" s="11" t="s">
        <v>7</v>
      </c>
      <c r="I6" s="11"/>
      <c r="J6" s="11"/>
      <c r="K6" s="12" t="s">
        <v>8</v>
      </c>
      <c r="L6" s="12"/>
      <c r="M6" s="12"/>
    </row>
    <row r="7" customFormat="false" ht="30.75" hidden="false" customHeight="true" outlineLevel="0" collapsed="false">
      <c r="A7" s="2"/>
      <c r="B7" s="2"/>
      <c r="C7" s="2"/>
      <c r="D7" s="13" t="s">
        <v>9</v>
      </c>
      <c r="E7" s="13"/>
      <c r="F7" s="13"/>
      <c r="G7" s="14"/>
      <c r="H7" s="13" t="s">
        <v>10</v>
      </c>
      <c r="I7" s="13"/>
      <c r="J7" s="13"/>
      <c r="K7" s="12"/>
      <c r="L7" s="12"/>
      <c r="M7" s="12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0" t="s">
        <v>14</v>
      </c>
      <c r="H8" s="15" t="s">
        <v>11</v>
      </c>
      <c r="I8" s="16" t="s">
        <v>12</v>
      </c>
      <c r="J8" s="18" t="s">
        <v>13</v>
      </c>
      <c r="K8" s="12"/>
      <c r="L8" s="12"/>
      <c r="M8" s="12"/>
    </row>
    <row r="9" customFormat="fals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1" t="s">
        <v>17</v>
      </c>
      <c r="G9" s="22" t="s">
        <v>18</v>
      </c>
      <c r="H9" s="19" t="s">
        <v>15</v>
      </c>
      <c r="I9" s="20" t="s">
        <v>16</v>
      </c>
      <c r="J9" s="23" t="s">
        <v>17</v>
      </c>
      <c r="K9" s="12"/>
      <c r="L9" s="12"/>
      <c r="M9" s="12"/>
    </row>
    <row r="10" customFormat="false" ht="30" hidden="false" customHeight="true" outlineLevel="0" collapsed="false">
      <c r="A10" s="2" t="s">
        <v>19</v>
      </c>
      <c r="B10" s="2"/>
      <c r="C10" s="2"/>
      <c r="D10" s="24"/>
      <c r="E10" s="24"/>
      <c r="F10" s="24"/>
      <c r="G10" s="24"/>
      <c r="H10" s="24"/>
      <c r="I10" s="24"/>
      <c r="J10" s="24"/>
      <c r="K10" s="2" t="s">
        <v>20</v>
      </c>
      <c r="L10" s="2"/>
      <c r="M10" s="2"/>
    </row>
    <row r="11" customFormat="false" ht="30" hidden="false" customHeight="true" outlineLevel="0" collapsed="false">
      <c r="A11" s="7"/>
      <c r="B11" s="7"/>
      <c r="C11" s="7"/>
      <c r="D11" s="25" t="s">
        <v>21</v>
      </c>
      <c r="E11" s="25"/>
      <c r="F11" s="25"/>
      <c r="G11" s="26"/>
      <c r="H11" s="25" t="s">
        <v>22</v>
      </c>
      <c r="I11" s="25"/>
      <c r="J11" s="25"/>
      <c r="K11" s="27"/>
      <c r="L11" s="27"/>
      <c r="M11" s="27"/>
    </row>
    <row r="12" customFormat="false" ht="30" hidden="false" customHeight="true" outlineLevel="0" collapsed="false">
      <c r="A12" s="28" t="s">
        <v>23</v>
      </c>
      <c r="B12" s="29"/>
      <c r="C12" s="29"/>
      <c r="D12" s="30" t="n">
        <v>592639</v>
      </c>
      <c r="E12" s="31" t="n">
        <v>4184</v>
      </c>
      <c r="F12" s="32" t="n">
        <f aca="false">SUM(D12:E12)</f>
        <v>596823</v>
      </c>
      <c r="G12" s="33" t="n">
        <f aca="false">IFERROR((F12-J12)/J12*100,IF(F12-J12=0,0,100))</f>
        <v>-8.34746153137381</v>
      </c>
      <c r="H12" s="30" t="n">
        <v>645265</v>
      </c>
      <c r="I12" s="31" t="n">
        <v>5915</v>
      </c>
      <c r="J12" s="32" t="n">
        <f aca="false">SUM(H12:I12)</f>
        <v>651180</v>
      </c>
      <c r="K12" s="34"/>
      <c r="L12" s="35"/>
      <c r="M12" s="36" t="s">
        <v>24</v>
      </c>
    </row>
    <row r="13" customFormat="false" ht="30" hidden="false" customHeight="true" outlineLevel="0" collapsed="false">
      <c r="A13" s="28"/>
      <c r="B13" s="29"/>
      <c r="C13" s="29"/>
      <c r="D13" s="37"/>
      <c r="E13" s="37"/>
      <c r="F13" s="37"/>
      <c r="G13" s="38"/>
      <c r="H13" s="37"/>
      <c r="I13" s="37"/>
      <c r="J13" s="37"/>
      <c r="K13" s="34"/>
      <c r="L13" s="39"/>
      <c r="M13" s="36"/>
    </row>
    <row r="14" customFormat="false" ht="30" hidden="false" customHeight="true" outlineLevel="0" collapsed="false">
      <c r="A14" s="28"/>
      <c r="B14" s="29"/>
      <c r="C14" s="29"/>
      <c r="D14" s="40"/>
      <c r="E14" s="40"/>
      <c r="F14" s="40"/>
      <c r="G14" s="41"/>
      <c r="H14" s="40"/>
      <c r="I14" s="40"/>
      <c r="J14" s="40"/>
      <c r="K14" s="34"/>
      <c r="L14" s="39"/>
      <c r="M14" s="36"/>
    </row>
    <row r="15" customFormat="false" ht="30" hidden="false" customHeight="true" outlineLevel="0" collapsed="false">
      <c r="A15" s="42"/>
      <c r="B15" s="43"/>
      <c r="C15" s="43"/>
      <c r="D15" s="44"/>
      <c r="E15" s="44"/>
      <c r="F15" s="44"/>
      <c r="G15" s="41"/>
      <c r="H15" s="44"/>
      <c r="I15" s="44"/>
      <c r="J15" s="44"/>
      <c r="K15" s="45"/>
      <c r="L15" s="46"/>
      <c r="M15" s="47"/>
    </row>
    <row r="16" customFormat="false" ht="30" hidden="false" customHeight="true" outlineLevel="0" collapsed="false">
      <c r="A16" s="28" t="s">
        <v>25</v>
      </c>
      <c r="B16" s="48"/>
      <c r="C16" s="48"/>
      <c r="D16" s="30" t="n">
        <f aca="false">+D17+D18</f>
        <v>613068</v>
      </c>
      <c r="E16" s="49" t="n">
        <f aca="false">+E17+E18</f>
        <v>344</v>
      </c>
      <c r="F16" s="50" t="n">
        <f aca="false">SUM(D16:E16)</f>
        <v>613412</v>
      </c>
      <c r="G16" s="33" t="n">
        <f aca="false">IFERROR((F16-J16)/J16*100,IF(F16-J16=0,0,100))</f>
        <v>87.3002302276017</v>
      </c>
      <c r="H16" s="51" t="n">
        <f aca="false">SUM(H17:H18)</f>
        <v>326936</v>
      </c>
      <c r="I16" s="49" t="n">
        <f aca="false">SUM(I17:I18)</f>
        <v>566</v>
      </c>
      <c r="J16" s="50" t="n">
        <f aca="false">SUM(H16:I16)</f>
        <v>327502</v>
      </c>
      <c r="K16" s="34"/>
      <c r="L16" s="34"/>
      <c r="M16" s="36" t="s">
        <v>26</v>
      </c>
    </row>
    <row r="17" customFormat="false" ht="30" hidden="false" customHeight="true" outlineLevel="0" collapsed="false">
      <c r="A17" s="28"/>
      <c r="B17" s="52" t="s">
        <v>27</v>
      </c>
      <c r="C17" s="53"/>
      <c r="D17" s="54" t="n">
        <v>217649</v>
      </c>
      <c r="E17" s="55" t="n">
        <v>344</v>
      </c>
      <c r="F17" s="56" t="n">
        <f aca="false">SUM(D17:E17)</f>
        <v>217993</v>
      </c>
      <c r="G17" s="57" t="n">
        <f aca="false">IFERROR((F17-J17)/J17*100,IF(F17-J17=0,0,100))</f>
        <v>99.1895102339181</v>
      </c>
      <c r="H17" s="54" t="n">
        <v>108874</v>
      </c>
      <c r="I17" s="55" t="n">
        <v>566</v>
      </c>
      <c r="J17" s="56" t="n">
        <f aca="false">SUM(H17:I17)</f>
        <v>109440</v>
      </c>
      <c r="K17" s="58"/>
      <c r="L17" s="59" t="s">
        <v>28</v>
      </c>
      <c r="M17" s="60"/>
    </row>
    <row r="18" customFormat="false" ht="30" hidden="false" customHeight="true" outlineLevel="0" collapsed="false">
      <c r="A18" s="28"/>
      <c r="B18" s="61" t="s">
        <v>29</v>
      </c>
      <c r="C18" s="62"/>
      <c r="D18" s="63" t="n">
        <v>395419</v>
      </c>
      <c r="E18" s="64" t="n">
        <v>0</v>
      </c>
      <c r="F18" s="65" t="n">
        <f aca="false">SUM(D18:E18)</f>
        <v>395419</v>
      </c>
      <c r="G18" s="66" t="n">
        <f aca="false">IFERROR((F18-J18)/J18*100,IF(F18-J18=0,0,100))</f>
        <v>81.3332905320505</v>
      </c>
      <c r="H18" s="63" t="n">
        <v>218062</v>
      </c>
      <c r="I18" s="64" t="n">
        <v>0</v>
      </c>
      <c r="J18" s="65" t="n">
        <f aca="false">SUM(H18:I18)</f>
        <v>218062</v>
      </c>
      <c r="K18" s="67"/>
      <c r="L18" s="68" t="s">
        <v>30</v>
      </c>
      <c r="M18" s="60"/>
    </row>
    <row r="19" customFormat="false" ht="9" hidden="false" customHeight="true" outlineLevel="0" collapsed="false">
      <c r="A19" s="28"/>
      <c r="B19" s="39"/>
      <c r="C19" s="39"/>
      <c r="D19" s="69"/>
      <c r="E19" s="69"/>
      <c r="F19" s="69"/>
      <c r="G19" s="41"/>
      <c r="H19" s="69"/>
      <c r="I19" s="69"/>
      <c r="J19" s="69"/>
      <c r="K19" s="70"/>
      <c r="L19" s="70"/>
      <c r="M19" s="60"/>
    </row>
    <row r="20" customFormat="false" ht="30" hidden="false" customHeight="true" outlineLevel="0" collapsed="false">
      <c r="A20" s="28" t="s">
        <v>31</v>
      </c>
      <c r="B20" s="48"/>
      <c r="C20" s="48"/>
      <c r="D20" s="30" t="n">
        <f aca="false">SUM(D22:D28)</f>
        <v>263822</v>
      </c>
      <c r="E20" s="49" t="n">
        <f aca="false">SUM(E22:E28)</f>
        <v>460</v>
      </c>
      <c r="F20" s="50" t="n">
        <f aca="false">SUM(D20:E20)</f>
        <v>264282</v>
      </c>
      <c r="G20" s="33" t="n">
        <f aca="false">IFERROR((F20-J20)/J20*100,IF(F20-J20=0,0,100))</f>
        <v>-2.67326112815376</v>
      </c>
      <c r="H20" s="30" t="n">
        <f aca="false">SUM(H22:H28)</f>
        <v>270296</v>
      </c>
      <c r="I20" s="49" t="n">
        <f aca="false">SUM(I22:I28)</f>
        <v>1245</v>
      </c>
      <c r="J20" s="50" t="n">
        <f aca="false">SUM(H20:I20)</f>
        <v>271541</v>
      </c>
      <c r="K20" s="34"/>
      <c r="L20" s="34"/>
      <c r="M20" s="36" t="s">
        <v>32</v>
      </c>
    </row>
    <row r="21" customFormat="false" ht="30" hidden="false" customHeight="true" outlineLevel="0" collapsed="false">
      <c r="A21" s="28"/>
      <c r="B21" s="71" t="s">
        <v>33</v>
      </c>
      <c r="C21" s="72"/>
      <c r="D21" s="73" t="n">
        <f aca="false">SUM(D22:D25)</f>
        <v>263694</v>
      </c>
      <c r="E21" s="74" t="n">
        <f aca="false">SUM(E22:E25)</f>
        <v>452</v>
      </c>
      <c r="F21" s="75" t="n">
        <f aca="false">SUM(D21:E21)</f>
        <v>264146</v>
      </c>
      <c r="G21" s="57" t="n">
        <f aca="false">IFERROR((F21-J21)/J21*100,IF(F21-J21=0,0,100))</f>
        <v>-2.60965106332773</v>
      </c>
      <c r="H21" s="73" t="n">
        <f aca="false">SUM(H22:H25)</f>
        <v>269993</v>
      </c>
      <c r="I21" s="74" t="n">
        <f aca="false">SUM(I22:I25)</f>
        <v>1231</v>
      </c>
      <c r="J21" s="75" t="n">
        <f aca="false">SUM(H21:I21)</f>
        <v>271224</v>
      </c>
      <c r="K21" s="76"/>
      <c r="L21" s="77" t="s">
        <v>34</v>
      </c>
      <c r="M21" s="36"/>
    </row>
    <row r="22" customFormat="false" ht="30" hidden="false" customHeight="true" outlineLevel="0" collapsed="false">
      <c r="A22" s="28"/>
      <c r="B22" s="78"/>
      <c r="C22" s="52" t="s">
        <v>35</v>
      </c>
      <c r="D22" s="79" t="n">
        <v>263662</v>
      </c>
      <c r="E22" s="80" t="n">
        <v>0</v>
      </c>
      <c r="F22" s="81" t="n">
        <f aca="false">SUM(D22:E22)</f>
        <v>263662</v>
      </c>
      <c r="G22" s="82" t="n">
        <f aca="false">IFERROR((F22-J22)/J22*100,IF(F22-J22=0,0,100))</f>
        <v>-1.40933549214564</v>
      </c>
      <c r="H22" s="79" t="n">
        <v>267431</v>
      </c>
      <c r="I22" s="80" t="n">
        <v>0</v>
      </c>
      <c r="J22" s="81" t="n">
        <f aca="false">SUM(H22:I22)</f>
        <v>267431</v>
      </c>
      <c r="K22" s="59" t="s">
        <v>36</v>
      </c>
      <c r="L22" s="83"/>
      <c r="M22" s="60"/>
    </row>
    <row r="23" customFormat="false" ht="30" hidden="false" customHeight="true" outlineLevel="0" collapsed="false">
      <c r="A23" s="28"/>
      <c r="B23" s="84"/>
      <c r="C23" s="85" t="s">
        <v>37</v>
      </c>
      <c r="D23" s="54" t="n">
        <v>32</v>
      </c>
      <c r="E23" s="55" t="n">
        <v>452</v>
      </c>
      <c r="F23" s="56" t="n">
        <f aca="false">SUM(D23:E23)</f>
        <v>484</v>
      </c>
      <c r="G23" s="57" t="n">
        <f aca="false">IFERROR((F23-J23)/J23*100,IF(F23-J23=0,0,100))</f>
        <v>-87.2396519905088</v>
      </c>
      <c r="H23" s="54" t="n">
        <v>2562</v>
      </c>
      <c r="I23" s="55" t="n">
        <v>1231</v>
      </c>
      <c r="J23" s="56" t="n">
        <f aca="false">SUM(H23:I23)</f>
        <v>3793</v>
      </c>
      <c r="K23" s="86" t="s">
        <v>38</v>
      </c>
      <c r="L23" s="83"/>
      <c r="M23" s="60"/>
    </row>
    <row r="24" customFormat="false" ht="30" hidden="false" customHeight="true" outlineLevel="0" collapsed="false">
      <c r="A24" s="28"/>
      <c r="B24" s="84"/>
      <c r="C24" s="85" t="s">
        <v>39</v>
      </c>
      <c r="D24" s="54" t="n">
        <v>0</v>
      </c>
      <c r="E24" s="55" t="n">
        <v>0</v>
      </c>
      <c r="F24" s="56" t="n">
        <v>0</v>
      </c>
      <c r="G24" s="57" t="n">
        <f aca="false">IFERROR((F24-J24)/J24*100,IF(F24-J24=0,0,100))</f>
        <v>0</v>
      </c>
      <c r="H24" s="54" t="n">
        <v>0</v>
      </c>
      <c r="I24" s="55" t="n">
        <v>0</v>
      </c>
      <c r="J24" s="56" t="n">
        <f aca="false">H24+I24</f>
        <v>0</v>
      </c>
      <c r="K24" s="87" t="s">
        <v>40</v>
      </c>
      <c r="L24" s="88"/>
      <c r="M24" s="60"/>
    </row>
    <row r="25" customFormat="false" ht="30" hidden="false" customHeight="true" outlineLevel="0" collapsed="false">
      <c r="A25" s="28"/>
      <c r="B25" s="84"/>
      <c r="C25" s="89" t="s">
        <v>41</v>
      </c>
      <c r="D25" s="90" t="n">
        <v>0</v>
      </c>
      <c r="E25" s="91" t="n">
        <v>0</v>
      </c>
      <c r="F25" s="92" t="n">
        <f aca="false">D25+E25</f>
        <v>0</v>
      </c>
      <c r="G25" s="93" t="n">
        <f aca="false">IFERROR((F25-J25)/J25*100,IF(F25-J25=0,0,100))</f>
        <v>0</v>
      </c>
      <c r="H25" s="90" t="n">
        <v>0</v>
      </c>
      <c r="I25" s="91" t="n">
        <v>0</v>
      </c>
      <c r="J25" s="92" t="n">
        <f aca="false">H25+I25</f>
        <v>0</v>
      </c>
      <c r="K25" s="94" t="s">
        <v>42</v>
      </c>
      <c r="L25" s="88"/>
      <c r="M25" s="60"/>
    </row>
    <row r="26" customFormat="false" ht="30" hidden="false" customHeight="true" outlineLevel="0" collapsed="false">
      <c r="A26" s="28"/>
      <c r="B26" s="95" t="s">
        <v>43</v>
      </c>
      <c r="C26" s="96"/>
      <c r="D26" s="54" t="n">
        <v>42</v>
      </c>
      <c r="E26" s="55" t="n">
        <v>0</v>
      </c>
      <c r="F26" s="56" t="n">
        <f aca="false">SUM(D26:E26)</f>
        <v>42</v>
      </c>
      <c r="G26" s="82" t="n">
        <f aca="false">IFERROR((F26-J26)/J26*100,IF(F26-J26=0,0,100))</f>
        <v>-26.3157894736842</v>
      </c>
      <c r="H26" s="54" t="n">
        <v>57</v>
      </c>
      <c r="I26" s="55" t="n">
        <v>0</v>
      </c>
      <c r="J26" s="56" t="n">
        <f aca="false">SUM(H26:I26)</f>
        <v>57</v>
      </c>
      <c r="K26" s="70"/>
      <c r="L26" s="88" t="s">
        <v>44</v>
      </c>
      <c r="M26" s="60"/>
    </row>
    <row r="27" customFormat="false" ht="30" hidden="false" customHeight="true" outlineLevel="0" collapsed="false">
      <c r="A27" s="28"/>
      <c r="B27" s="95" t="s">
        <v>45</v>
      </c>
      <c r="C27" s="96"/>
      <c r="D27" s="54" t="n">
        <v>28</v>
      </c>
      <c r="E27" s="55" t="n">
        <v>8</v>
      </c>
      <c r="F27" s="56" t="n">
        <f aca="false">SUM(D27:E27)</f>
        <v>36</v>
      </c>
      <c r="G27" s="57" t="n">
        <f aca="false">IFERROR((F27-J27)/J27*100,IF(F27-J27=0,0,100))</f>
        <v>-86.1538461538462</v>
      </c>
      <c r="H27" s="54" t="n">
        <v>246</v>
      </c>
      <c r="I27" s="55" t="n">
        <v>14</v>
      </c>
      <c r="J27" s="56" t="n">
        <f aca="false">SUM(H27:I27)</f>
        <v>260</v>
      </c>
      <c r="K27" s="97"/>
      <c r="L27" s="88" t="s">
        <v>46</v>
      </c>
      <c r="M27" s="60"/>
    </row>
    <row r="28" customFormat="false" ht="30" hidden="false" customHeight="true" outlineLevel="0" collapsed="false">
      <c r="A28" s="28"/>
      <c r="B28" s="98" t="s">
        <v>47</v>
      </c>
      <c r="C28" s="99"/>
      <c r="D28" s="63" t="n">
        <v>58</v>
      </c>
      <c r="E28" s="64" t="n">
        <v>0</v>
      </c>
      <c r="F28" s="100" t="n">
        <f aca="false">SUM(D28:E28)</f>
        <v>58</v>
      </c>
      <c r="G28" s="101" t="n">
        <f aca="false">IFERROR((F28-J28)/J28*100,IF(F28-J28=0,0,100))</f>
        <v>100</v>
      </c>
      <c r="H28" s="63" t="n">
        <v>0</v>
      </c>
      <c r="I28" s="64" t="n">
        <v>0</v>
      </c>
      <c r="J28" s="100" t="n">
        <f aca="false">SUM(H28:I28)</f>
        <v>0</v>
      </c>
      <c r="K28" s="102"/>
      <c r="L28" s="103" t="s">
        <v>48</v>
      </c>
      <c r="M28" s="60"/>
    </row>
    <row r="29" customFormat="false" ht="9" hidden="false" customHeight="true" outlineLevel="0" collapsed="false">
      <c r="A29" s="28"/>
      <c r="B29" s="29"/>
      <c r="C29" s="29"/>
      <c r="D29" s="104"/>
      <c r="E29" s="104"/>
      <c r="F29" s="104"/>
      <c r="G29" s="105"/>
      <c r="H29" s="104"/>
      <c r="I29" s="104"/>
      <c r="J29" s="104"/>
      <c r="K29" s="34"/>
      <c r="L29" s="34"/>
      <c r="M29" s="36"/>
    </row>
    <row r="30" customFormat="false" ht="30" hidden="false" customHeight="true" outlineLevel="0" collapsed="false">
      <c r="A30" s="28" t="s">
        <v>49</v>
      </c>
      <c r="B30" s="48"/>
      <c r="C30" s="48"/>
      <c r="D30" s="106" t="n">
        <f aca="false">SUM(D31+D34)</f>
        <v>13578</v>
      </c>
      <c r="E30" s="107" t="n">
        <f aca="false">SUM(E31+E34)</f>
        <v>0</v>
      </c>
      <c r="F30" s="75" t="n">
        <f aca="false">SUM(D30:E30)</f>
        <v>13578</v>
      </c>
      <c r="G30" s="108" t="n">
        <f aca="false">IFERROR((F30-J30)/J30*100,IF(F30-J30=0,0,100))</f>
        <v>-36.6076847658621</v>
      </c>
      <c r="H30" s="106" t="n">
        <f aca="false">SUM(H31+H34)</f>
        <v>21419</v>
      </c>
      <c r="I30" s="107" t="n">
        <f aca="false">SUM(I31+I34)</f>
        <v>0</v>
      </c>
      <c r="J30" s="75" t="n">
        <f aca="false">SUM(H30:I30)</f>
        <v>21419</v>
      </c>
      <c r="K30" s="39"/>
      <c r="L30" s="39"/>
      <c r="M30" s="36" t="s">
        <v>50</v>
      </c>
    </row>
    <row r="31" customFormat="false" ht="30" hidden="false" customHeight="true" outlineLevel="0" collapsed="false">
      <c r="A31" s="28"/>
      <c r="B31" s="71" t="s">
        <v>51</v>
      </c>
      <c r="C31" s="109"/>
      <c r="D31" s="106" t="n">
        <f aca="false">SUM(D32:D33)</f>
        <v>1205</v>
      </c>
      <c r="E31" s="107" t="n">
        <f aca="false">SUM(E32:E33)</f>
        <v>0</v>
      </c>
      <c r="F31" s="110" t="n">
        <f aca="false">SUM(D31:E31)</f>
        <v>1205</v>
      </c>
      <c r="G31" s="111" t="n">
        <f aca="false">IFERROR((F31-J31)/J31*100,IF(F31-J31=0,0,100))</f>
        <v>-36.209634727369</v>
      </c>
      <c r="H31" s="106" t="n">
        <f aca="false">SUM(H32:H33)</f>
        <v>1889</v>
      </c>
      <c r="I31" s="107" t="n">
        <f aca="false">SUM(I32:I33)</f>
        <v>0</v>
      </c>
      <c r="J31" s="110" t="n">
        <f aca="false">SUM(H31:I31)</f>
        <v>1889</v>
      </c>
      <c r="K31" s="112"/>
      <c r="L31" s="77" t="s">
        <v>52</v>
      </c>
      <c r="M31" s="36"/>
    </row>
    <row r="32" customFormat="false" ht="30" hidden="false" customHeight="true" outlineLevel="0" collapsed="false">
      <c r="A32" s="28"/>
      <c r="B32" s="85"/>
      <c r="C32" s="113" t="s">
        <v>53</v>
      </c>
      <c r="D32" s="114" t="n">
        <v>1205</v>
      </c>
      <c r="E32" s="115" t="n">
        <v>0</v>
      </c>
      <c r="F32" s="116" t="n">
        <f aca="false">SUM(D32:E32)</f>
        <v>1205</v>
      </c>
      <c r="G32" s="82" t="n">
        <f aca="false">IFERROR((F32-J32)/J32*100,IF(F32-J32=0,0,100))</f>
        <v>-36.209634727369</v>
      </c>
      <c r="H32" s="114" t="n">
        <v>1889</v>
      </c>
      <c r="I32" s="115" t="n">
        <v>0</v>
      </c>
      <c r="J32" s="116" t="n">
        <f aca="false">SUM(H32:I32)</f>
        <v>1889</v>
      </c>
      <c r="K32" s="117" t="s">
        <v>54</v>
      </c>
      <c r="L32" s="86"/>
      <c r="M32" s="60"/>
    </row>
    <row r="33" customFormat="false" ht="30" hidden="false" customHeight="true" outlineLevel="0" collapsed="false">
      <c r="A33" s="28"/>
      <c r="B33" s="85"/>
      <c r="C33" s="118" t="s">
        <v>55</v>
      </c>
      <c r="D33" s="119" t="n">
        <v>0</v>
      </c>
      <c r="E33" s="120" t="n">
        <v>0</v>
      </c>
      <c r="F33" s="121" t="n">
        <f aca="false">SUM(D33:E33)</f>
        <v>0</v>
      </c>
      <c r="G33" s="122" t="n">
        <f aca="false">IFERROR((F33-J33)/J33*100,IF(F33-J33=0,0,100))</f>
        <v>0</v>
      </c>
      <c r="H33" s="119" t="n">
        <v>0</v>
      </c>
      <c r="I33" s="120" t="n">
        <v>0</v>
      </c>
      <c r="J33" s="121" t="n">
        <f aca="false">SUM(H33:I33)</f>
        <v>0</v>
      </c>
      <c r="K33" s="123" t="s">
        <v>56</v>
      </c>
      <c r="L33" s="124"/>
      <c r="M33" s="60"/>
    </row>
    <row r="34" customFormat="false" ht="30" hidden="false" customHeight="true" outlineLevel="0" collapsed="false">
      <c r="A34" s="28"/>
      <c r="B34" s="95" t="s">
        <v>57</v>
      </c>
      <c r="C34" s="125"/>
      <c r="D34" s="126" t="n">
        <f aca="false">SUM(D35:D36)</f>
        <v>12373</v>
      </c>
      <c r="E34" s="127" t="n">
        <f aca="false">SUM(E35:E36)</f>
        <v>0</v>
      </c>
      <c r="F34" s="128" t="n">
        <f aca="false">SUM(D34:E34)</f>
        <v>12373</v>
      </c>
      <c r="G34" s="82" t="n">
        <f aca="false">IFERROR((F34-J34)/J34*100,IF(F34-J34=0,0,100))</f>
        <v>-36.6461853558628</v>
      </c>
      <c r="H34" s="126" t="n">
        <f aca="false">SUM(H35:H36)</f>
        <v>19530</v>
      </c>
      <c r="I34" s="127" t="n">
        <f aca="false">SUM(I35:I36)</f>
        <v>0</v>
      </c>
      <c r="J34" s="128" t="n">
        <f aca="false">SUM(H34:I34)</f>
        <v>19530</v>
      </c>
      <c r="K34" s="129"/>
      <c r="L34" s="88" t="s">
        <v>58</v>
      </c>
      <c r="M34" s="60"/>
    </row>
    <row r="35" customFormat="false" ht="30" hidden="false" customHeight="true" outlineLevel="0" collapsed="false">
      <c r="A35" s="28"/>
      <c r="B35" s="85"/>
      <c r="C35" s="113" t="s">
        <v>59</v>
      </c>
      <c r="D35" s="114" t="n">
        <v>12373</v>
      </c>
      <c r="E35" s="115" t="n">
        <v>0</v>
      </c>
      <c r="F35" s="116" t="n">
        <f aca="false">SUM(D35:E35)</f>
        <v>12373</v>
      </c>
      <c r="G35" s="82" t="n">
        <f aca="false">IFERROR((F35-J35)/J35*100,IF(F35-J35=0,0,100))</f>
        <v>-36.6461853558628</v>
      </c>
      <c r="H35" s="114" t="n">
        <v>19530</v>
      </c>
      <c r="I35" s="115" t="n">
        <v>0</v>
      </c>
      <c r="J35" s="116" t="n">
        <f aca="false">SUM(H35:I35)</f>
        <v>19530</v>
      </c>
      <c r="K35" s="117" t="s">
        <v>60</v>
      </c>
      <c r="L35" s="86"/>
      <c r="M35" s="60"/>
    </row>
    <row r="36" customFormat="false" ht="30" hidden="false" customHeight="true" outlineLevel="0" collapsed="false">
      <c r="A36" s="28"/>
      <c r="B36" s="130"/>
      <c r="C36" s="118" t="s">
        <v>61</v>
      </c>
      <c r="D36" s="131" t="n">
        <v>0</v>
      </c>
      <c r="E36" s="132" t="n">
        <v>0</v>
      </c>
      <c r="F36" s="100" t="n">
        <f aca="false">SUM(D36:E36)</f>
        <v>0</v>
      </c>
      <c r="G36" s="101" t="n">
        <f aca="false">IFERROR((F36-J36)/J36*100,IF(F36-J36=0,0,100))</f>
        <v>0</v>
      </c>
      <c r="H36" s="131" t="n">
        <v>0</v>
      </c>
      <c r="I36" s="132" t="n">
        <v>0</v>
      </c>
      <c r="J36" s="100" t="n">
        <f aca="false">SUM(H36:I36)</f>
        <v>0</v>
      </c>
      <c r="K36" s="123" t="s">
        <v>62</v>
      </c>
      <c r="L36" s="133"/>
      <c r="M36" s="60"/>
    </row>
    <row r="37" customFormat="false" ht="9" hidden="false" customHeight="true" outlineLevel="0" collapsed="false">
      <c r="A37" s="28"/>
      <c r="B37" s="96"/>
      <c r="C37" s="96"/>
      <c r="D37" s="69"/>
      <c r="E37" s="69"/>
      <c r="F37" s="69"/>
      <c r="G37" s="41"/>
      <c r="H37" s="69"/>
      <c r="I37" s="69"/>
      <c r="J37" s="69"/>
      <c r="K37" s="70"/>
      <c r="L37" s="70"/>
      <c r="M37" s="60"/>
    </row>
    <row r="38" customFormat="false" ht="30" hidden="false" customHeight="true" outlineLevel="0" collapsed="false">
      <c r="A38" s="134" t="s">
        <v>63</v>
      </c>
      <c r="B38" s="29"/>
      <c r="C38" s="29"/>
      <c r="D38" s="51" t="n">
        <f aca="false">SUM(D39:D40)</f>
        <v>-203</v>
      </c>
      <c r="E38" s="49" t="n">
        <f aca="false">SUM(E39:E40)</f>
        <v>-187</v>
      </c>
      <c r="F38" s="50" t="n">
        <f aca="false">SUM(F39:F40)</f>
        <v>-390</v>
      </c>
      <c r="G38" s="135"/>
      <c r="H38" s="51" t="n">
        <f aca="false">SUM(H39:H40)</f>
        <v>7750</v>
      </c>
      <c r="I38" s="49" t="n">
        <f aca="false">SUM(I39:I40)</f>
        <v>-974</v>
      </c>
      <c r="J38" s="50" t="n">
        <f aca="false">SUM(J39:J40)</f>
        <v>6776</v>
      </c>
      <c r="K38" s="34"/>
      <c r="L38" s="34"/>
      <c r="M38" s="36" t="s">
        <v>64</v>
      </c>
    </row>
    <row r="39" customFormat="false" ht="30" hidden="false" customHeight="true" outlineLevel="0" collapsed="false">
      <c r="A39" s="28"/>
      <c r="B39" s="52" t="s">
        <v>65</v>
      </c>
      <c r="C39" s="53"/>
      <c r="D39" s="54" t="n">
        <v>2400</v>
      </c>
      <c r="E39" s="55" t="n">
        <v>-184</v>
      </c>
      <c r="F39" s="56" t="n">
        <f aca="false">SUM(D39:E39)</f>
        <v>2216</v>
      </c>
      <c r="G39" s="136"/>
      <c r="H39" s="54" t="n">
        <v>4715</v>
      </c>
      <c r="I39" s="55" t="n">
        <v>-39</v>
      </c>
      <c r="J39" s="56" t="n">
        <f aca="false">SUM(H39:I39)</f>
        <v>4676</v>
      </c>
      <c r="K39" s="58"/>
      <c r="L39" s="59" t="s">
        <v>66</v>
      </c>
      <c r="M39" s="60"/>
    </row>
    <row r="40" customFormat="false" ht="30" hidden="false" customHeight="true" outlineLevel="0" collapsed="false">
      <c r="A40" s="28"/>
      <c r="B40" s="89" t="s">
        <v>67</v>
      </c>
      <c r="C40" s="137"/>
      <c r="D40" s="63" t="n">
        <v>-2603</v>
      </c>
      <c r="E40" s="64" t="n">
        <v>-3</v>
      </c>
      <c r="F40" s="100" t="n">
        <f aca="false">SUM(D40:E40)</f>
        <v>-2606</v>
      </c>
      <c r="G40" s="138"/>
      <c r="H40" s="63" t="n">
        <v>3035</v>
      </c>
      <c r="I40" s="64" t="n">
        <v>-935</v>
      </c>
      <c r="J40" s="100" t="n">
        <f aca="false">SUM(H40:I40)</f>
        <v>2100</v>
      </c>
      <c r="K40" s="67"/>
      <c r="L40" s="68" t="s">
        <v>68</v>
      </c>
      <c r="M40" s="60"/>
    </row>
    <row r="41" customFormat="false" ht="9" hidden="false" customHeight="true" outlineLevel="0" collapsed="false">
      <c r="A41" s="28"/>
      <c r="B41" s="125"/>
      <c r="C41" s="39"/>
      <c r="D41" s="104"/>
      <c r="E41" s="104"/>
      <c r="F41" s="104"/>
      <c r="G41" s="139"/>
      <c r="H41" s="104"/>
      <c r="I41" s="104"/>
      <c r="J41" s="104"/>
      <c r="K41" s="140"/>
      <c r="L41" s="140"/>
      <c r="M41" s="60"/>
    </row>
    <row r="42" customFormat="false" ht="30" hidden="false" customHeight="true" outlineLevel="0" collapsed="false">
      <c r="A42" s="42"/>
      <c r="B42" s="43"/>
      <c r="C42" s="43"/>
      <c r="D42" s="141" t="s">
        <v>69</v>
      </c>
      <c r="E42" s="141"/>
      <c r="F42" s="141"/>
      <c r="G42" s="135"/>
      <c r="H42" s="141" t="s">
        <v>70</v>
      </c>
      <c r="I42" s="141"/>
      <c r="J42" s="141"/>
      <c r="K42" s="46"/>
      <c r="L42" s="46"/>
      <c r="M42" s="47"/>
    </row>
    <row r="43" customFormat="false" ht="30" hidden="false" customHeight="true" outlineLevel="0" collapsed="false">
      <c r="A43" s="142" t="s">
        <v>71</v>
      </c>
      <c r="B43" s="143"/>
      <c r="C43" s="143"/>
      <c r="D43" s="30" t="n">
        <f aca="false">D12+D16-D20-D30-D38</f>
        <v>928510</v>
      </c>
      <c r="E43" s="49" t="n">
        <f aca="false">E12+E16-E20-E30-E38</f>
        <v>4255</v>
      </c>
      <c r="F43" s="50" t="n">
        <f aca="false">SUM(D43:E43)</f>
        <v>932765</v>
      </c>
      <c r="G43" s="33" t="n">
        <f aca="false">IFERROR((F43-J43)/J43*100,IF(F43-J43=0,0,100))</f>
        <v>37.384269146589</v>
      </c>
      <c r="H43" s="30" t="n">
        <f aca="false">H12+H16-H20-H30-H38</f>
        <v>672736</v>
      </c>
      <c r="I43" s="49" t="n">
        <f aca="false">I12+I16-I20-I30-I38</f>
        <v>6210</v>
      </c>
      <c r="J43" s="50" t="n">
        <f aca="false">SUM(H43:I43)</f>
        <v>678946</v>
      </c>
      <c r="K43" s="144"/>
      <c r="L43" s="144"/>
      <c r="M43" s="145" t="s">
        <v>72</v>
      </c>
    </row>
    <row r="44" customFormat="false" ht="9" hidden="false" customHeight="true" outlineLevel="0" collapsed="false">
      <c r="A44" s="146"/>
      <c r="B44" s="147"/>
      <c r="C44" s="147"/>
      <c r="D44" s="69"/>
      <c r="E44" s="69"/>
      <c r="F44" s="69"/>
      <c r="G44" s="148"/>
      <c r="H44" s="69"/>
      <c r="I44" s="69"/>
      <c r="J44" s="69"/>
      <c r="K44" s="149"/>
      <c r="L44" s="149"/>
      <c r="M44" s="60"/>
    </row>
    <row r="45" customFormat="false" ht="30" hidden="false" customHeight="true" outlineLevel="0" collapsed="false">
      <c r="A45" s="134" t="s">
        <v>73</v>
      </c>
      <c r="B45" s="29"/>
      <c r="C45" s="29"/>
      <c r="D45" s="51" t="n">
        <f aca="false">SUM(D46:D47)</f>
        <v>928510</v>
      </c>
      <c r="E45" s="49" t="n">
        <f aca="false">SUM(E46:E47)</f>
        <v>4255</v>
      </c>
      <c r="F45" s="31" t="n">
        <f aca="false">SUM(F46:F47)</f>
        <v>932765</v>
      </c>
      <c r="G45" s="33" t="n">
        <f aca="false">IFERROR((F45-J45)/J45*100,IF(F45-J45=0,0,100))</f>
        <v>37.384269146589</v>
      </c>
      <c r="H45" s="51" t="n">
        <f aca="false">SUM(H46:H47)</f>
        <v>672736</v>
      </c>
      <c r="I45" s="49" t="n">
        <f aca="false">SUM(I46:I47)</f>
        <v>6210</v>
      </c>
      <c r="J45" s="32" t="n">
        <f aca="false">SUM(J46:J47)</f>
        <v>678946</v>
      </c>
      <c r="K45" s="34"/>
      <c r="L45" s="34"/>
      <c r="M45" s="36" t="s">
        <v>74</v>
      </c>
    </row>
    <row r="46" customFormat="false" ht="30" hidden="false" customHeight="true" outlineLevel="0" collapsed="false">
      <c r="A46" s="150"/>
      <c r="B46" s="52" t="s">
        <v>75</v>
      </c>
      <c r="C46" s="53"/>
      <c r="D46" s="151" t="n">
        <v>598161</v>
      </c>
      <c r="E46" s="55" t="n">
        <v>3938</v>
      </c>
      <c r="F46" s="56" t="n">
        <f aca="false">SUM(D46:E46)</f>
        <v>602099</v>
      </c>
      <c r="G46" s="152" t="n">
        <f aca="false">IFERROR((F46-J46)/J46*100,IF(F46-J46=0,0,100))</f>
        <v>29.1395614695467</v>
      </c>
      <c r="H46" s="151" t="n">
        <v>461590</v>
      </c>
      <c r="I46" s="55" t="n">
        <v>4649</v>
      </c>
      <c r="J46" s="56" t="n">
        <f aca="false">SUM(H46:I46)</f>
        <v>466239</v>
      </c>
      <c r="K46" s="58"/>
      <c r="L46" s="59" t="s">
        <v>76</v>
      </c>
      <c r="M46" s="60"/>
    </row>
    <row r="47" customFormat="false" ht="30" hidden="false" customHeight="true" outlineLevel="0" collapsed="false">
      <c r="A47" s="150"/>
      <c r="B47" s="89" t="s">
        <v>77</v>
      </c>
      <c r="C47" s="137"/>
      <c r="D47" s="63" t="n">
        <v>330349</v>
      </c>
      <c r="E47" s="64" t="n">
        <v>317</v>
      </c>
      <c r="F47" s="65" t="n">
        <f aca="false">SUM(D47:E47)</f>
        <v>330666</v>
      </c>
      <c r="G47" s="101" t="n">
        <f aca="false">IFERROR((F47-J47)/J47*100,IF(F47-J47=0,0,100))</f>
        <v>55.4560968844467</v>
      </c>
      <c r="H47" s="63" t="n">
        <v>211146</v>
      </c>
      <c r="I47" s="64" t="n">
        <v>1561</v>
      </c>
      <c r="J47" s="65" t="n">
        <f aca="false">SUM(H47:I47)</f>
        <v>212707</v>
      </c>
      <c r="K47" s="67"/>
      <c r="L47" s="68" t="s">
        <v>78</v>
      </c>
      <c r="M47" s="60"/>
    </row>
    <row r="48" customFormat="false" ht="9" hidden="false" customHeight="true" outlineLevel="0" collapsed="false">
      <c r="A48" s="134"/>
      <c r="B48" s="29"/>
      <c r="C48" s="29"/>
      <c r="D48" s="69"/>
      <c r="E48" s="69"/>
      <c r="F48" s="69"/>
      <c r="G48" s="69"/>
      <c r="H48" s="69"/>
      <c r="I48" s="69"/>
      <c r="J48" s="69"/>
      <c r="K48" s="34"/>
      <c r="L48" s="34"/>
      <c r="M48" s="60"/>
    </row>
    <row r="49" customFormat="fals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7"/>
      <c r="H49" s="154"/>
      <c r="I49" s="155"/>
      <c r="J49" s="156"/>
      <c r="K49" s="158" t="s">
        <v>80</v>
      </c>
      <c r="L49" s="158"/>
      <c r="M49" s="158"/>
    </row>
    <row r="50" customFormat="fals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3"/>
      <c r="H50" s="160"/>
      <c r="I50" s="161"/>
      <c r="J50" s="162"/>
      <c r="K50" s="164" t="s">
        <v>82</v>
      </c>
      <c r="L50" s="164"/>
      <c r="M50" s="164"/>
    </row>
    <row r="51" customFormat="fals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3"/>
      <c r="H51" s="160"/>
      <c r="I51" s="161"/>
      <c r="J51" s="162"/>
      <c r="K51" s="164" t="s">
        <v>84</v>
      </c>
      <c r="L51" s="164"/>
      <c r="M51" s="164"/>
    </row>
    <row r="52" customFormat="false" ht="30" hidden="false" customHeight="true" outlineLevel="0" collapsed="false">
      <c r="A52" s="166"/>
      <c r="B52" s="96" t="s">
        <v>85</v>
      </c>
      <c r="C52" s="96"/>
      <c r="D52" s="167" t="n">
        <v>7219</v>
      </c>
      <c r="E52" s="161" t="n">
        <v>0</v>
      </c>
      <c r="F52" s="168" t="n">
        <f aca="false">SUM(D52:E52)</f>
        <v>7219</v>
      </c>
      <c r="G52" s="169"/>
      <c r="H52" s="167" t="n">
        <v>7467</v>
      </c>
      <c r="I52" s="161" t="n">
        <v>0</v>
      </c>
      <c r="J52" s="168" t="n">
        <f aca="false">SUM(H52:I52)</f>
        <v>7467</v>
      </c>
      <c r="K52" s="97" t="s">
        <v>86</v>
      </c>
      <c r="L52" s="97"/>
      <c r="M52" s="60"/>
    </row>
    <row r="53" customFormat="false" ht="30" hidden="false" customHeight="true" outlineLevel="0" collapsed="false">
      <c r="A53" s="166"/>
      <c r="B53" s="96" t="s">
        <v>87</v>
      </c>
      <c r="C53" s="96"/>
      <c r="D53" s="167" t="n">
        <v>28587</v>
      </c>
      <c r="E53" s="161" t="n">
        <v>0</v>
      </c>
      <c r="F53" s="168" t="n">
        <f aca="false">SUM(D53:E53)</f>
        <v>28587</v>
      </c>
      <c r="G53" s="169"/>
      <c r="H53" s="167" t="n">
        <v>9609</v>
      </c>
      <c r="I53" s="161" t="n">
        <v>0</v>
      </c>
      <c r="J53" s="170" t="n">
        <f aca="false">SUM(H53:I53)</f>
        <v>9609</v>
      </c>
      <c r="K53" s="97" t="s">
        <v>88</v>
      </c>
      <c r="L53" s="97"/>
      <c r="M53" s="60"/>
    </row>
    <row r="54" customFormat="false" ht="30" hidden="false" customHeight="true" outlineLevel="0" collapsed="false">
      <c r="A54" s="166"/>
      <c r="B54" s="96" t="s">
        <v>89</v>
      </c>
      <c r="C54" s="96"/>
      <c r="D54" s="167" t="n">
        <v>15136</v>
      </c>
      <c r="E54" s="161" t="n">
        <v>0</v>
      </c>
      <c r="F54" s="168" t="n">
        <f aca="false">SUM(D54:E54)</f>
        <v>15136</v>
      </c>
      <c r="G54" s="169"/>
      <c r="H54" s="167" t="n">
        <v>8059</v>
      </c>
      <c r="I54" s="161" t="n">
        <v>0</v>
      </c>
      <c r="J54" s="168" t="n">
        <f aca="false">SUM(H54:I54)</f>
        <v>8059</v>
      </c>
      <c r="K54" s="97" t="s">
        <v>90</v>
      </c>
      <c r="L54" s="97"/>
      <c r="M54" s="60"/>
    </row>
    <row r="55" customFormat="false" ht="30" hidden="false" customHeight="true" outlineLevel="0" collapsed="false">
      <c r="A55" s="166"/>
      <c r="B55" s="96" t="s">
        <v>91</v>
      </c>
      <c r="C55" s="96"/>
      <c r="D55" s="167" t="n">
        <v>0</v>
      </c>
      <c r="E55" s="171" t="n">
        <v>0</v>
      </c>
      <c r="F55" s="168" t="n">
        <f aca="false">SUM(D55:E55)</f>
        <v>0</v>
      </c>
      <c r="G55" s="169"/>
      <c r="H55" s="167" t="n">
        <v>0</v>
      </c>
      <c r="I55" s="171" t="n">
        <v>0</v>
      </c>
      <c r="J55" s="168" t="n">
        <f aca="false">SUM(H55:I55)</f>
        <v>0</v>
      </c>
      <c r="K55" s="97" t="s">
        <v>92</v>
      </c>
      <c r="L55" s="97"/>
      <c r="M55" s="60"/>
    </row>
    <row r="56" customFormat="false" ht="30" hidden="false" customHeight="true" outlineLevel="0" collapsed="false">
      <c r="A56" s="172"/>
      <c r="B56" s="173" t="s">
        <v>93</v>
      </c>
      <c r="C56" s="173"/>
      <c r="D56" s="174" t="n">
        <f aca="false">+D52+D53-D54-D55</f>
        <v>20670</v>
      </c>
      <c r="E56" s="175" t="n">
        <v>0</v>
      </c>
      <c r="F56" s="176" t="n">
        <f aca="false">SUM(D56:E56)</f>
        <v>20670</v>
      </c>
      <c r="G56" s="177"/>
      <c r="H56" s="174" t="n">
        <f aca="false">+H52+H53-H54-H55</f>
        <v>9017</v>
      </c>
      <c r="I56" s="175" t="n">
        <v>0</v>
      </c>
      <c r="J56" s="178" t="n">
        <f aca="false">SUM(H56:I56)</f>
        <v>9017</v>
      </c>
      <c r="K56" s="179" t="s">
        <v>94</v>
      </c>
      <c r="L56" s="179"/>
      <c r="M56" s="180"/>
    </row>
    <row r="57" s="1" customFormat="true" ht="30" hidden="false" customHeight="true" outlineLevel="0" collapsed="false">
      <c r="A57" s="166"/>
      <c r="B57" s="96"/>
      <c r="C57" s="96"/>
      <c r="D57" s="147" t="s">
        <v>95</v>
      </c>
      <c r="E57" s="147"/>
      <c r="F57" s="147"/>
      <c r="G57" s="181" t="s">
        <v>96</v>
      </c>
      <c r="H57" s="182" t="s">
        <v>97</v>
      </c>
      <c r="I57" s="182"/>
      <c r="J57" s="182"/>
      <c r="K57" s="182"/>
      <c r="L57" s="182"/>
      <c r="M57" s="182"/>
    </row>
    <row r="58" s="1" customFormat="true" ht="30" hidden="false" customHeight="true" outlineLevel="0" collapsed="false">
      <c r="A58" s="166"/>
      <c r="B58" s="96"/>
      <c r="C58" s="96"/>
      <c r="D58" s="183"/>
      <c r="E58" s="184"/>
      <c r="F58" s="185" t="s">
        <v>98</v>
      </c>
      <c r="G58" s="186" t="n">
        <v>6454</v>
      </c>
      <c r="H58" s="184" t="s">
        <v>99</v>
      </c>
      <c r="I58" s="184"/>
      <c r="J58" s="187"/>
      <c r="K58" s="187"/>
      <c r="L58" s="187"/>
      <c r="M58" s="188"/>
    </row>
    <row r="59" s="1" customFormat="true" ht="30" hidden="false" customHeight="true" outlineLevel="0" collapsed="false">
      <c r="A59" s="189"/>
      <c r="B59" s="181"/>
      <c r="C59" s="181"/>
      <c r="D59" s="70"/>
      <c r="E59" s="184"/>
      <c r="F59" s="190" t="s">
        <v>100</v>
      </c>
      <c r="G59" s="186" t="n">
        <v>2264</v>
      </c>
      <c r="H59" s="184" t="s">
        <v>101</v>
      </c>
      <c r="I59" s="191"/>
      <c r="J59" s="192"/>
      <c r="K59" s="192"/>
      <c r="L59" s="192"/>
      <c r="M59" s="193"/>
    </row>
    <row r="60" s="1" customFormat="true" ht="30" hidden="false" customHeight="true" outlineLevel="0" collapsed="false">
      <c r="A60" s="189"/>
      <c r="B60" s="181"/>
      <c r="C60" s="181"/>
      <c r="D60" s="70"/>
      <c r="E60" s="191"/>
      <c r="F60" s="185" t="s">
        <v>5</v>
      </c>
      <c r="G60" s="186" t="n">
        <v>217993</v>
      </c>
      <c r="H60" s="191" t="s">
        <v>6</v>
      </c>
      <c r="I60" s="191"/>
      <c r="J60" s="192"/>
      <c r="K60" s="192"/>
      <c r="L60" s="192"/>
      <c r="M60" s="193"/>
    </row>
    <row r="61" s="1" customFormat="true" ht="30" hidden="false" customHeight="true" outlineLevel="0" collapsed="false">
      <c r="A61" s="97" t="s">
        <v>102</v>
      </c>
      <c r="B61" s="97"/>
      <c r="C61" s="97"/>
      <c r="D61" s="97"/>
      <c r="E61" s="97"/>
      <c r="F61" s="97"/>
      <c r="G61" s="194" t="s">
        <v>103</v>
      </c>
      <c r="H61" s="195" t="s">
        <v>104</v>
      </c>
      <c r="I61" s="195"/>
      <c r="J61" s="195"/>
      <c r="K61" s="195"/>
      <c r="L61" s="195"/>
      <c r="M61" s="195"/>
    </row>
    <row r="62" s="1" customFormat="true" ht="30" hidden="false" customHeight="true" outlineLevel="0" collapsed="false">
      <c r="A62" s="97" t="s">
        <v>105</v>
      </c>
      <c r="B62" s="97"/>
      <c r="C62" s="97"/>
      <c r="D62" s="97"/>
      <c r="E62" s="97"/>
      <c r="F62" s="97"/>
      <c r="G62" s="194" t="s">
        <v>106</v>
      </c>
      <c r="H62" s="196" t="s">
        <v>107</v>
      </c>
      <c r="I62" s="196"/>
      <c r="J62" s="196"/>
      <c r="K62" s="196"/>
      <c r="L62" s="196"/>
      <c r="M62" s="196"/>
    </row>
    <row r="63" s="1" customFormat="true" ht="30" hidden="false" customHeight="true" outlineLevel="0" collapsed="false">
      <c r="A63" s="97" t="s">
        <v>108</v>
      </c>
      <c r="B63" s="97"/>
      <c r="C63" s="97"/>
      <c r="D63" s="97"/>
      <c r="E63" s="97"/>
      <c r="F63" s="97"/>
      <c r="G63" s="194" t="s">
        <v>109</v>
      </c>
      <c r="H63" s="197" t="s">
        <v>110</v>
      </c>
      <c r="I63" s="197"/>
      <c r="J63" s="197"/>
      <c r="K63" s="197"/>
      <c r="L63" s="197"/>
      <c r="M63" s="197"/>
    </row>
    <row r="64" s="1" customFormat="true" ht="30" hidden="false" customHeight="true" outlineLevel="0" collapsed="false">
      <c r="A64" s="97" t="s">
        <v>111</v>
      </c>
      <c r="B64" s="97"/>
      <c r="C64" s="97"/>
      <c r="D64" s="97"/>
      <c r="E64" s="97"/>
      <c r="F64" s="97"/>
      <c r="G64" s="194" t="s">
        <v>112</v>
      </c>
      <c r="H64" s="191" t="s">
        <v>113</v>
      </c>
      <c r="I64" s="191"/>
      <c r="J64" s="191"/>
      <c r="K64" s="198"/>
      <c r="L64" s="199"/>
      <c r="M64" s="193"/>
    </row>
    <row r="65" s="204" customFormat="true" ht="9" hidden="false" customHeight="true" outlineLevel="0" collapsed="false">
      <c r="A65" s="200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2"/>
      <c r="M65" s="203"/>
    </row>
    <row r="68" customFormat="false" ht="30" hidden="false" customHeight="false" outlineLevel="0" collapsed="false">
      <c r="K68" s="205"/>
    </row>
  </sheetData>
  <mergeCells count="47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  <mergeCell ref="H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0" ySplit="11" topLeftCell="A12" activePane="bottomLeft" state="frozen"/>
      <selection pane="topLeft" activeCell="A1" activeCellId="0" sqref="A1"/>
      <selection pane="bottomLeft" activeCell="AL42" activeCellId="0" sqref="AL41:AL42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06" width="22.99"/>
    <col collapsed="false" customWidth="true" hidden="false" outlineLevel="0" max="17" min="17" style="0" width="95.14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07" t="s">
        <v>0</v>
      </c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4" t="s">
        <v>114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115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116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208"/>
      <c r="E5" s="208"/>
      <c r="F5" s="208"/>
      <c r="G5" s="209" t="s">
        <v>117</v>
      </c>
      <c r="H5" s="209"/>
      <c r="I5" s="209"/>
      <c r="J5" s="210" t="s">
        <v>118</v>
      </c>
      <c r="K5" s="210"/>
      <c r="L5" s="210"/>
      <c r="M5" s="210"/>
      <c r="N5" s="211" t="s">
        <v>118</v>
      </c>
      <c r="O5" s="211"/>
      <c r="P5" s="211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212" t="s">
        <v>119</v>
      </c>
      <c r="E6" s="212"/>
      <c r="F6" s="212"/>
      <c r="G6" s="212" t="s">
        <v>120</v>
      </c>
      <c r="H6" s="212"/>
      <c r="I6" s="212"/>
      <c r="J6" s="212" t="s">
        <v>121</v>
      </c>
      <c r="K6" s="212"/>
      <c r="L6" s="212"/>
      <c r="M6" s="213"/>
      <c r="N6" s="212" t="s">
        <v>122</v>
      </c>
      <c r="O6" s="212"/>
      <c r="P6" s="212"/>
      <c r="Q6" s="12" t="n">
        <v>42851</v>
      </c>
      <c r="R6" s="12"/>
      <c r="S6" s="12"/>
    </row>
    <row r="7" customFormat="false" ht="30.75" hidden="false" customHeight="true" outlineLevel="0" collapsed="false">
      <c r="A7" s="2"/>
      <c r="B7" s="2"/>
      <c r="C7" s="2"/>
      <c r="D7" s="214" t="s">
        <v>123</v>
      </c>
      <c r="E7" s="214"/>
      <c r="F7" s="214"/>
      <c r="G7" s="215" t="s">
        <v>9</v>
      </c>
      <c r="H7" s="215"/>
      <c r="I7" s="215"/>
      <c r="J7" s="214" t="s">
        <v>124</v>
      </c>
      <c r="K7" s="214"/>
      <c r="L7" s="214"/>
      <c r="M7" s="216"/>
      <c r="N7" s="214" t="s">
        <v>125</v>
      </c>
      <c r="O7" s="214"/>
      <c r="P7" s="214"/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17" t="s">
        <v>11</v>
      </c>
      <c r="E8" s="83" t="s">
        <v>12</v>
      </c>
      <c r="F8" s="218" t="s">
        <v>13</v>
      </c>
      <c r="G8" s="217" t="s">
        <v>11</v>
      </c>
      <c r="H8" s="83" t="s">
        <v>12</v>
      </c>
      <c r="I8" s="218" t="s">
        <v>13</v>
      </c>
      <c r="J8" s="217" t="s">
        <v>11</v>
      </c>
      <c r="K8" s="83" t="s">
        <v>12</v>
      </c>
      <c r="L8" s="181" t="s">
        <v>13</v>
      </c>
      <c r="M8" s="213" t="s">
        <v>14</v>
      </c>
      <c r="N8" s="219" t="s">
        <v>11</v>
      </c>
      <c r="O8" s="220" t="s">
        <v>12</v>
      </c>
      <c r="P8" s="221" t="s">
        <v>13</v>
      </c>
      <c r="Q8" s="12"/>
      <c r="R8" s="12"/>
      <c r="S8" s="12"/>
    </row>
    <row r="9" s="1" customFormat="tru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3" t="s">
        <v>17</v>
      </c>
      <c r="G9" s="19" t="s">
        <v>15</v>
      </c>
      <c r="H9" s="20" t="s">
        <v>16</v>
      </c>
      <c r="I9" s="23" t="s">
        <v>17</v>
      </c>
      <c r="J9" s="19" t="s">
        <v>15</v>
      </c>
      <c r="K9" s="20" t="s">
        <v>16</v>
      </c>
      <c r="L9" s="21" t="s">
        <v>17</v>
      </c>
      <c r="M9" s="22" t="s">
        <v>18</v>
      </c>
      <c r="N9" s="222" t="s">
        <v>15</v>
      </c>
      <c r="O9" s="223" t="s">
        <v>16</v>
      </c>
      <c r="P9" s="224" t="s">
        <v>17</v>
      </c>
      <c r="Q9" s="12"/>
      <c r="R9" s="12"/>
      <c r="S9" s="12"/>
    </row>
    <row r="10" s="1" customFormat="true" ht="30" hidden="false" customHeight="true" outlineLevel="0" collapsed="false">
      <c r="A10" s="2" t="s">
        <v>19</v>
      </c>
      <c r="B10" s="2"/>
      <c r="C10" s="2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" t="s">
        <v>20</v>
      </c>
      <c r="R10" s="2"/>
      <c r="S10" s="2"/>
    </row>
    <row r="11" s="1" customFormat="true" ht="30" hidden="false" customHeight="true" outlineLevel="0" collapsed="false">
      <c r="A11" s="210"/>
      <c r="B11" s="210"/>
      <c r="C11" s="210"/>
      <c r="D11" s="25" t="s">
        <v>126</v>
      </c>
      <c r="E11" s="25"/>
      <c r="F11" s="25"/>
      <c r="G11" s="25" t="s">
        <v>127</v>
      </c>
      <c r="H11" s="25"/>
      <c r="I11" s="25"/>
      <c r="J11" s="25" t="s">
        <v>128</v>
      </c>
      <c r="K11" s="25"/>
      <c r="L11" s="25"/>
      <c r="M11" s="226"/>
      <c r="N11" s="25" t="s">
        <v>129</v>
      </c>
      <c r="O11" s="25"/>
      <c r="P11" s="25"/>
      <c r="Q11" s="210"/>
      <c r="R11" s="210"/>
      <c r="S11" s="210"/>
    </row>
    <row r="12" s="1" customFormat="true" ht="30" hidden="false" customHeight="true" outlineLevel="0" collapsed="false">
      <c r="A12" s="28" t="s">
        <v>23</v>
      </c>
      <c r="B12" s="29"/>
      <c r="C12" s="29"/>
      <c r="D12" s="30" t="n">
        <v>1650288</v>
      </c>
      <c r="E12" s="31" t="n">
        <v>760</v>
      </c>
      <c r="F12" s="32" t="n">
        <v>1651048</v>
      </c>
      <c r="G12" s="30" t="n">
        <v>1642172</v>
      </c>
      <c r="H12" s="31" t="n">
        <v>733</v>
      </c>
      <c r="I12" s="32" t="n">
        <v>1642905</v>
      </c>
      <c r="J12" s="30" t="n">
        <v>827054</v>
      </c>
      <c r="K12" s="31" t="n">
        <v>178</v>
      </c>
      <c r="L12" s="32" t="n">
        <v>827232</v>
      </c>
      <c r="M12" s="135" t="n">
        <v>38.6059183375976</v>
      </c>
      <c r="N12" s="30" t="n">
        <v>592639</v>
      </c>
      <c r="O12" s="31" t="n">
        <v>4184</v>
      </c>
      <c r="P12" s="32" t="n">
        <v>596823</v>
      </c>
      <c r="Q12" s="34"/>
      <c r="R12" s="35"/>
      <c r="S12" s="36" t="s">
        <v>24</v>
      </c>
    </row>
    <row r="13" s="1" customFormat="true" ht="30" hidden="false" customHeight="true" outlineLevel="0" collapsed="false">
      <c r="A13" s="28"/>
      <c r="B13" s="29"/>
      <c r="C13" s="29"/>
      <c r="D13" s="227"/>
      <c r="E13" s="227"/>
      <c r="F13" s="227"/>
      <c r="G13" s="227"/>
      <c r="H13" s="227"/>
      <c r="I13" s="227"/>
      <c r="J13" s="37" t="s">
        <v>130</v>
      </c>
      <c r="K13" s="37"/>
      <c r="L13" s="37"/>
      <c r="M13" s="228"/>
      <c r="N13" s="37" t="s">
        <v>130</v>
      </c>
      <c r="O13" s="37"/>
      <c r="P13" s="37"/>
      <c r="Q13" s="34"/>
      <c r="R13" s="39"/>
      <c r="S13" s="36"/>
    </row>
    <row r="14" s="1" customFormat="true" ht="30" hidden="false" customHeight="true" outlineLevel="0" collapsed="false">
      <c r="A14" s="28"/>
      <c r="B14" s="29"/>
      <c r="C14" s="29"/>
      <c r="D14" s="229"/>
      <c r="E14" s="229"/>
      <c r="F14" s="229"/>
      <c r="G14" s="229"/>
      <c r="H14" s="229"/>
      <c r="I14" s="229"/>
      <c r="J14" s="230" t="s">
        <v>121</v>
      </c>
      <c r="K14" s="230"/>
      <c r="L14" s="230"/>
      <c r="M14" s="231"/>
      <c r="N14" s="230" t="s">
        <v>122</v>
      </c>
      <c r="O14" s="230"/>
      <c r="P14" s="230"/>
      <c r="Q14" s="34"/>
      <c r="R14" s="39"/>
      <c r="S14" s="36"/>
    </row>
    <row r="15" s="1" customFormat="true" ht="30" hidden="false" customHeight="true" outlineLevel="0" collapsed="false">
      <c r="A15" s="28"/>
      <c r="B15" s="39"/>
      <c r="C15" s="39"/>
      <c r="D15" s="44"/>
      <c r="E15" s="44"/>
      <c r="F15" s="44"/>
      <c r="G15" s="44"/>
      <c r="H15" s="44"/>
      <c r="I15" s="44"/>
      <c r="J15" s="232" t="s">
        <v>124</v>
      </c>
      <c r="K15" s="232"/>
      <c r="L15" s="232"/>
      <c r="M15" s="233"/>
      <c r="N15" s="232" t="s">
        <v>125</v>
      </c>
      <c r="O15" s="232"/>
      <c r="P15" s="232"/>
      <c r="Q15" s="234"/>
      <c r="R15" s="70"/>
      <c r="S15" s="60"/>
    </row>
    <row r="16" s="1" customFormat="true" ht="30" hidden="false" customHeight="true" outlineLevel="0" collapsed="false">
      <c r="A16" s="28" t="s">
        <v>25</v>
      </c>
      <c r="B16" s="48"/>
      <c r="C16" s="48"/>
      <c r="D16" s="51" t="n">
        <v>243002</v>
      </c>
      <c r="E16" s="49" t="n">
        <v>87</v>
      </c>
      <c r="F16" s="50" t="n">
        <v>243089</v>
      </c>
      <c r="G16" s="51" t="n">
        <v>67531</v>
      </c>
      <c r="H16" s="49" t="n">
        <v>54</v>
      </c>
      <c r="I16" s="50" t="n">
        <v>67585</v>
      </c>
      <c r="J16" s="30" t="n">
        <v>2220489</v>
      </c>
      <c r="K16" s="49" t="n">
        <v>1059</v>
      </c>
      <c r="L16" s="50" t="n">
        <v>2221548</v>
      </c>
      <c r="M16" s="135" t="n">
        <v>-8.70803393037222</v>
      </c>
      <c r="N16" s="51" t="n">
        <v>2432361</v>
      </c>
      <c r="O16" s="49" t="n">
        <v>1093</v>
      </c>
      <c r="P16" s="50" t="n">
        <v>2433454</v>
      </c>
      <c r="Q16" s="34"/>
      <c r="R16" s="34"/>
      <c r="S16" s="36" t="s">
        <v>26</v>
      </c>
    </row>
    <row r="17" s="1" customFormat="true" ht="30" hidden="false" customHeight="true" outlineLevel="0" collapsed="false">
      <c r="A17" s="28"/>
      <c r="B17" s="52" t="s">
        <v>131</v>
      </c>
      <c r="C17" s="53"/>
      <c r="D17" s="151" t="n">
        <v>44127</v>
      </c>
      <c r="E17" s="74" t="n">
        <v>87</v>
      </c>
      <c r="F17" s="110" t="n">
        <v>44214</v>
      </c>
      <c r="G17" s="151" t="n">
        <v>37511</v>
      </c>
      <c r="H17" s="74" t="n">
        <v>54</v>
      </c>
      <c r="I17" s="110" t="n">
        <v>37565</v>
      </c>
      <c r="J17" s="151" t="n">
        <v>1834107</v>
      </c>
      <c r="K17" s="74" t="n">
        <v>1059</v>
      </c>
      <c r="L17" s="110" t="n">
        <v>1835166</v>
      </c>
      <c r="M17" s="235" t="n">
        <v>33.920584614464</v>
      </c>
      <c r="N17" s="151" t="n">
        <v>1369246</v>
      </c>
      <c r="O17" s="74" t="n">
        <v>1093</v>
      </c>
      <c r="P17" s="110" t="n">
        <v>1370339</v>
      </c>
      <c r="Q17" s="58"/>
      <c r="R17" s="59" t="s">
        <v>132</v>
      </c>
      <c r="S17" s="60"/>
    </row>
    <row r="18" s="1" customFormat="true" ht="30" hidden="false" customHeight="true" outlineLevel="0" collapsed="false">
      <c r="A18" s="28"/>
      <c r="B18" s="61" t="s">
        <v>29</v>
      </c>
      <c r="C18" s="62"/>
      <c r="D18" s="63" t="n">
        <v>198875</v>
      </c>
      <c r="E18" s="64" t="n">
        <v>0</v>
      </c>
      <c r="F18" s="65" t="n">
        <v>198875</v>
      </c>
      <c r="G18" s="63" t="n">
        <v>30020</v>
      </c>
      <c r="H18" s="64" t="n">
        <v>0</v>
      </c>
      <c r="I18" s="65" t="n">
        <v>30020</v>
      </c>
      <c r="J18" s="63" t="n">
        <v>386382</v>
      </c>
      <c r="K18" s="64" t="n">
        <v>0</v>
      </c>
      <c r="L18" s="65" t="n">
        <v>386382</v>
      </c>
      <c r="M18" s="236" t="n">
        <v>-63.6556722461822</v>
      </c>
      <c r="N18" s="63" t="n">
        <v>1063115</v>
      </c>
      <c r="O18" s="64" t="n">
        <v>0</v>
      </c>
      <c r="P18" s="65" t="n">
        <v>1063115</v>
      </c>
      <c r="Q18" s="67"/>
      <c r="R18" s="68" t="s">
        <v>30</v>
      </c>
      <c r="S18" s="60"/>
    </row>
    <row r="19" s="1" customFormat="true" ht="9" hidden="false" customHeight="true" outlineLevel="0" collapsed="false">
      <c r="A19" s="28"/>
      <c r="B19" s="39"/>
      <c r="C19" s="39"/>
      <c r="D19" s="69"/>
      <c r="E19" s="69"/>
      <c r="F19" s="69" t="s">
        <v>133</v>
      </c>
      <c r="G19" s="69"/>
      <c r="H19" s="69"/>
      <c r="I19" s="69"/>
      <c r="J19" s="69"/>
      <c r="K19" s="69"/>
      <c r="L19" s="69"/>
      <c r="M19" s="231"/>
      <c r="N19" s="69"/>
      <c r="O19" s="69"/>
      <c r="P19" s="69"/>
      <c r="Q19" s="70"/>
      <c r="R19" s="70"/>
      <c r="S19" s="60"/>
    </row>
    <row r="20" s="1" customFormat="true" ht="30" hidden="false" customHeight="true" outlineLevel="0" collapsed="false">
      <c r="A20" s="28" t="s">
        <v>31</v>
      </c>
      <c r="B20" s="48"/>
      <c r="C20" s="48"/>
      <c r="D20" s="51" t="n">
        <v>231347</v>
      </c>
      <c r="E20" s="49" t="n">
        <v>162</v>
      </c>
      <c r="F20" s="50" t="n">
        <v>231509</v>
      </c>
      <c r="G20" s="51" t="n">
        <v>271749</v>
      </c>
      <c r="H20" s="49" t="n">
        <v>146</v>
      </c>
      <c r="I20" s="50" t="n">
        <v>271895</v>
      </c>
      <c r="J20" s="51" t="n">
        <v>1562835</v>
      </c>
      <c r="K20" s="49" t="n">
        <v>667</v>
      </c>
      <c r="L20" s="50" t="n">
        <v>1563502</v>
      </c>
      <c r="M20" s="135" t="n">
        <v>0.677471263331618</v>
      </c>
      <c r="N20" s="51" t="n">
        <v>1551912</v>
      </c>
      <c r="O20" s="49" t="n">
        <v>1069</v>
      </c>
      <c r="P20" s="32" t="n">
        <v>1552981</v>
      </c>
      <c r="Q20" s="34"/>
      <c r="R20" s="34"/>
      <c r="S20" s="36" t="s">
        <v>32</v>
      </c>
    </row>
    <row r="21" s="1" customFormat="true" ht="30" hidden="false" customHeight="true" outlineLevel="0" collapsed="false">
      <c r="A21" s="28"/>
      <c r="B21" s="71" t="s">
        <v>33</v>
      </c>
      <c r="C21" s="72"/>
      <c r="D21" s="73" t="n">
        <v>221838</v>
      </c>
      <c r="E21" s="237" t="n">
        <v>118</v>
      </c>
      <c r="F21" s="74" t="n">
        <v>221956</v>
      </c>
      <c r="G21" s="106" t="n">
        <v>268534</v>
      </c>
      <c r="H21" s="237" t="n">
        <v>104</v>
      </c>
      <c r="I21" s="74" t="n">
        <v>268638</v>
      </c>
      <c r="J21" s="106" t="n">
        <v>1546554</v>
      </c>
      <c r="K21" s="237" t="n">
        <v>551</v>
      </c>
      <c r="L21" s="238" t="n">
        <v>1547105</v>
      </c>
      <c r="M21" s="136" t="n">
        <v>0.665767438168281</v>
      </c>
      <c r="N21" s="106" t="n">
        <v>1536055</v>
      </c>
      <c r="O21" s="237" t="n">
        <v>818</v>
      </c>
      <c r="P21" s="110" t="n">
        <v>1536873</v>
      </c>
      <c r="Q21" s="76"/>
      <c r="R21" s="77" t="s">
        <v>34</v>
      </c>
      <c r="S21" s="36"/>
    </row>
    <row r="22" s="1" customFormat="true" ht="30" hidden="false" customHeight="true" outlineLevel="0" collapsed="false">
      <c r="A22" s="28"/>
      <c r="B22" s="78"/>
      <c r="C22" s="52" t="s">
        <v>134</v>
      </c>
      <c r="D22" s="79" t="n">
        <v>221836</v>
      </c>
      <c r="E22" s="80" t="n">
        <v>0</v>
      </c>
      <c r="F22" s="81" t="n">
        <v>221836</v>
      </c>
      <c r="G22" s="79" t="n">
        <v>268457</v>
      </c>
      <c r="H22" s="80" t="n">
        <v>0</v>
      </c>
      <c r="I22" s="81" t="n">
        <v>268457</v>
      </c>
      <c r="J22" s="79" t="n">
        <v>1546333</v>
      </c>
      <c r="K22" s="80" t="n">
        <v>0</v>
      </c>
      <c r="L22" s="81" t="n">
        <v>1546333</v>
      </c>
      <c r="M22" s="239" t="n">
        <v>0.712127596800571</v>
      </c>
      <c r="N22" s="79" t="n">
        <v>1535399</v>
      </c>
      <c r="O22" s="80" t="n">
        <v>0</v>
      </c>
      <c r="P22" s="81" t="n">
        <v>1535399</v>
      </c>
      <c r="Q22" s="59" t="s">
        <v>135</v>
      </c>
      <c r="R22" s="83"/>
      <c r="S22" s="60"/>
    </row>
    <row r="23" s="1" customFormat="true" ht="30" hidden="false" customHeight="true" outlineLevel="0" collapsed="false">
      <c r="A23" s="28"/>
      <c r="B23" s="84"/>
      <c r="C23" s="85" t="s">
        <v>37</v>
      </c>
      <c r="D23" s="54" t="n">
        <v>2</v>
      </c>
      <c r="E23" s="55" t="n">
        <v>118</v>
      </c>
      <c r="F23" s="56" t="n">
        <v>120</v>
      </c>
      <c r="G23" s="54" t="n">
        <v>77</v>
      </c>
      <c r="H23" s="55" t="n">
        <v>104</v>
      </c>
      <c r="I23" s="56" t="n">
        <v>181</v>
      </c>
      <c r="J23" s="54" t="n">
        <v>221</v>
      </c>
      <c r="K23" s="55" t="n">
        <v>551</v>
      </c>
      <c r="L23" s="56" t="n">
        <v>772</v>
      </c>
      <c r="M23" s="136" t="n">
        <v>-47.6255088195387</v>
      </c>
      <c r="N23" s="54" t="n">
        <v>656</v>
      </c>
      <c r="O23" s="55" t="n">
        <v>818</v>
      </c>
      <c r="P23" s="56" t="n">
        <v>1474</v>
      </c>
      <c r="Q23" s="86" t="s">
        <v>38</v>
      </c>
      <c r="R23" s="83"/>
      <c r="S23" s="60"/>
    </row>
    <row r="24" s="1" customFormat="true" ht="30" hidden="false" customHeight="true" outlineLevel="0" collapsed="false">
      <c r="A24" s="28"/>
      <c r="B24" s="84"/>
      <c r="C24" s="85" t="s">
        <v>39</v>
      </c>
      <c r="D24" s="54" t="n">
        <v>0</v>
      </c>
      <c r="E24" s="55" t="n">
        <v>0</v>
      </c>
      <c r="F24" s="56" t="n">
        <v>0</v>
      </c>
      <c r="G24" s="54" t="n">
        <v>0</v>
      </c>
      <c r="H24" s="55" t="n">
        <v>0</v>
      </c>
      <c r="I24" s="56" t="n">
        <v>0</v>
      </c>
      <c r="J24" s="54" t="n">
        <v>0</v>
      </c>
      <c r="K24" s="55" t="n">
        <v>0</v>
      </c>
      <c r="L24" s="56" t="n">
        <v>0</v>
      </c>
      <c r="M24" s="136" t="n">
        <v>0</v>
      </c>
      <c r="N24" s="54" t="n">
        <v>0</v>
      </c>
      <c r="O24" s="55" t="n">
        <v>0</v>
      </c>
      <c r="P24" s="56" t="n">
        <v>0</v>
      </c>
      <c r="Q24" s="87" t="s">
        <v>40</v>
      </c>
      <c r="R24" s="88"/>
      <c r="S24" s="60"/>
    </row>
    <row r="25" s="1" customFormat="true" ht="30" hidden="false" customHeight="true" outlineLevel="0" collapsed="false">
      <c r="A25" s="28"/>
      <c r="B25" s="84"/>
      <c r="C25" s="89" t="s">
        <v>41</v>
      </c>
      <c r="D25" s="90" t="n">
        <v>0</v>
      </c>
      <c r="E25" s="91" t="n">
        <v>0</v>
      </c>
      <c r="F25" s="92" t="n">
        <v>0</v>
      </c>
      <c r="G25" s="90" t="n">
        <v>0</v>
      </c>
      <c r="H25" s="91" t="n">
        <v>0</v>
      </c>
      <c r="I25" s="92" t="n">
        <v>0</v>
      </c>
      <c r="J25" s="90" t="n">
        <v>0</v>
      </c>
      <c r="K25" s="91" t="n">
        <v>0</v>
      </c>
      <c r="L25" s="92" t="n">
        <v>0</v>
      </c>
      <c r="M25" s="136" t="n">
        <v>0</v>
      </c>
      <c r="N25" s="90" t="n">
        <v>0</v>
      </c>
      <c r="O25" s="91" t="n">
        <v>0</v>
      </c>
      <c r="P25" s="92" t="n">
        <v>0</v>
      </c>
      <c r="Q25" s="94" t="s">
        <v>42</v>
      </c>
      <c r="R25" s="88"/>
      <c r="S25" s="60"/>
    </row>
    <row r="26" s="1" customFormat="true" ht="30" hidden="false" customHeight="true" outlineLevel="0" collapsed="false">
      <c r="A26" s="28"/>
      <c r="B26" s="95" t="s">
        <v>43</v>
      </c>
      <c r="C26" s="96"/>
      <c r="D26" s="54" t="n">
        <v>220</v>
      </c>
      <c r="E26" s="55" t="n">
        <v>6</v>
      </c>
      <c r="F26" s="56" t="n">
        <v>226</v>
      </c>
      <c r="G26" s="54" t="n">
        <v>109</v>
      </c>
      <c r="H26" s="55" t="n">
        <v>0</v>
      </c>
      <c r="I26" s="56" t="n">
        <v>109</v>
      </c>
      <c r="J26" s="54" t="n">
        <v>1376</v>
      </c>
      <c r="K26" s="55" t="n">
        <v>6</v>
      </c>
      <c r="L26" s="56" t="n">
        <v>1382</v>
      </c>
      <c r="M26" s="239" t="n">
        <v>33.5265700483092</v>
      </c>
      <c r="N26" s="54" t="n">
        <v>981</v>
      </c>
      <c r="O26" s="55" t="n">
        <v>54</v>
      </c>
      <c r="P26" s="56" t="n">
        <v>1035</v>
      </c>
      <c r="Q26" s="70"/>
      <c r="R26" s="88" t="s">
        <v>44</v>
      </c>
      <c r="S26" s="60"/>
    </row>
    <row r="27" s="1" customFormat="true" ht="30" hidden="false" customHeight="true" outlineLevel="0" collapsed="false">
      <c r="A27" s="28"/>
      <c r="B27" s="95" t="s">
        <v>45</v>
      </c>
      <c r="C27" s="96"/>
      <c r="D27" s="54" t="n">
        <v>136</v>
      </c>
      <c r="E27" s="55" t="n">
        <v>38</v>
      </c>
      <c r="F27" s="128" t="n">
        <v>174</v>
      </c>
      <c r="G27" s="54" t="n">
        <v>81</v>
      </c>
      <c r="H27" s="55" t="n">
        <v>42</v>
      </c>
      <c r="I27" s="128" t="n">
        <v>123</v>
      </c>
      <c r="J27" s="54" t="n">
        <v>545</v>
      </c>
      <c r="K27" s="55" t="n">
        <v>110</v>
      </c>
      <c r="L27" s="128" t="n">
        <v>655</v>
      </c>
      <c r="M27" s="136" t="n">
        <v>-37.6190476190476</v>
      </c>
      <c r="N27" s="54" t="n">
        <v>853</v>
      </c>
      <c r="O27" s="55" t="n">
        <v>197</v>
      </c>
      <c r="P27" s="128" t="n">
        <v>1050</v>
      </c>
      <c r="Q27" s="97"/>
      <c r="R27" s="88" t="s">
        <v>46</v>
      </c>
      <c r="S27" s="60"/>
    </row>
    <row r="28" s="1" customFormat="true" ht="30" hidden="false" customHeight="true" outlineLevel="0" collapsed="false">
      <c r="A28" s="28"/>
      <c r="B28" s="98" t="s">
        <v>47</v>
      </c>
      <c r="C28" s="99"/>
      <c r="D28" s="63" t="n">
        <v>9153</v>
      </c>
      <c r="E28" s="64" t="n">
        <v>0</v>
      </c>
      <c r="F28" s="100" t="n">
        <v>9153</v>
      </c>
      <c r="G28" s="63" t="n">
        <v>3025</v>
      </c>
      <c r="H28" s="64" t="n">
        <v>0</v>
      </c>
      <c r="I28" s="100" t="n">
        <v>3025</v>
      </c>
      <c r="J28" s="63" t="n">
        <v>14360</v>
      </c>
      <c r="K28" s="64" t="n">
        <v>0</v>
      </c>
      <c r="L28" s="100" t="n">
        <v>14360</v>
      </c>
      <c r="M28" s="138" t="n">
        <v>2.40319475147971</v>
      </c>
      <c r="N28" s="63" t="n">
        <v>14023</v>
      </c>
      <c r="O28" s="64" t="n">
        <v>0</v>
      </c>
      <c r="P28" s="100" t="n">
        <v>14023</v>
      </c>
      <c r="Q28" s="102"/>
      <c r="R28" s="103" t="s">
        <v>48</v>
      </c>
      <c r="S28" s="60"/>
    </row>
    <row r="29" s="1" customFormat="true" ht="9" hidden="false" customHeight="true" outlineLevel="0" collapsed="false">
      <c r="A29" s="28"/>
      <c r="B29" s="29"/>
      <c r="C29" s="29"/>
      <c r="D29" s="104"/>
      <c r="E29" s="104"/>
      <c r="F29" s="104"/>
      <c r="G29" s="104"/>
      <c r="H29" s="104"/>
      <c r="I29" s="104"/>
      <c r="J29" s="104"/>
      <c r="K29" s="104"/>
      <c r="L29" s="104"/>
      <c r="M29" s="139"/>
      <c r="N29" s="104"/>
      <c r="O29" s="104"/>
      <c r="P29" s="104"/>
      <c r="Q29" s="34"/>
      <c r="R29" s="34"/>
      <c r="S29" s="36"/>
    </row>
    <row r="30" s="1" customFormat="true" ht="30" hidden="false" customHeight="true" outlineLevel="0" collapsed="false">
      <c r="A30" s="28" t="s">
        <v>49</v>
      </c>
      <c r="B30" s="48"/>
      <c r="C30" s="48"/>
      <c r="D30" s="106" t="n">
        <v>15282</v>
      </c>
      <c r="E30" s="107" t="n">
        <v>0</v>
      </c>
      <c r="F30" s="75" t="n">
        <v>15282</v>
      </c>
      <c r="G30" s="106" t="n">
        <v>14882</v>
      </c>
      <c r="H30" s="107" t="n">
        <v>0</v>
      </c>
      <c r="I30" s="75" t="n">
        <v>14882</v>
      </c>
      <c r="J30" s="106" t="n">
        <v>59851</v>
      </c>
      <c r="K30" s="107" t="n">
        <v>0</v>
      </c>
      <c r="L30" s="75" t="n">
        <v>59851</v>
      </c>
      <c r="M30" s="228" t="n">
        <v>38.7656210150472</v>
      </c>
      <c r="N30" s="106" t="n">
        <v>43131</v>
      </c>
      <c r="O30" s="107" t="n">
        <v>0</v>
      </c>
      <c r="P30" s="75" t="n">
        <v>43131</v>
      </c>
      <c r="Q30" s="39"/>
      <c r="R30" s="39"/>
      <c r="S30" s="36" t="s">
        <v>50</v>
      </c>
    </row>
    <row r="31" s="1" customFormat="true" ht="30" hidden="false" customHeight="true" outlineLevel="0" collapsed="false">
      <c r="A31" s="28"/>
      <c r="B31" s="71" t="s">
        <v>136</v>
      </c>
      <c r="C31" s="109"/>
      <c r="D31" s="106" t="n">
        <v>742</v>
      </c>
      <c r="E31" s="107" t="n">
        <v>0</v>
      </c>
      <c r="F31" s="110" t="n">
        <v>742</v>
      </c>
      <c r="G31" s="106" t="n">
        <v>348</v>
      </c>
      <c r="H31" s="107" t="n">
        <v>0</v>
      </c>
      <c r="I31" s="110" t="n">
        <v>348</v>
      </c>
      <c r="J31" s="106" t="n">
        <v>5432</v>
      </c>
      <c r="K31" s="107" t="n">
        <v>0</v>
      </c>
      <c r="L31" s="110" t="n">
        <v>5432</v>
      </c>
      <c r="M31" s="240" t="n">
        <v>-49.3047130191321</v>
      </c>
      <c r="N31" s="106" t="n">
        <v>10715</v>
      </c>
      <c r="O31" s="107" t="n">
        <v>0</v>
      </c>
      <c r="P31" s="110" t="n">
        <v>10715</v>
      </c>
      <c r="Q31" s="112"/>
      <c r="R31" s="77" t="s">
        <v>137</v>
      </c>
      <c r="S31" s="36"/>
    </row>
    <row r="32" s="1" customFormat="true" ht="30" hidden="false" customHeight="true" outlineLevel="0" collapsed="false">
      <c r="A32" s="28"/>
      <c r="B32" s="85"/>
      <c r="C32" s="113" t="s">
        <v>53</v>
      </c>
      <c r="D32" s="114" t="n">
        <v>742</v>
      </c>
      <c r="E32" s="115" t="n">
        <v>0</v>
      </c>
      <c r="F32" s="116" t="n">
        <v>742</v>
      </c>
      <c r="G32" s="114" t="n">
        <v>348</v>
      </c>
      <c r="H32" s="115" t="n">
        <v>0</v>
      </c>
      <c r="I32" s="116" t="n">
        <v>348</v>
      </c>
      <c r="J32" s="114" t="n">
        <v>5432</v>
      </c>
      <c r="K32" s="115" t="n">
        <v>0</v>
      </c>
      <c r="L32" s="116" t="n">
        <v>5432</v>
      </c>
      <c r="M32" s="239" t="n">
        <v>-49.3047130191321</v>
      </c>
      <c r="N32" s="114" t="n">
        <v>10715</v>
      </c>
      <c r="O32" s="115" t="n">
        <v>0</v>
      </c>
      <c r="P32" s="116" t="n">
        <v>10715</v>
      </c>
      <c r="Q32" s="117" t="s">
        <v>54</v>
      </c>
      <c r="R32" s="86"/>
      <c r="S32" s="60"/>
    </row>
    <row r="33" s="1" customFormat="true" ht="30" hidden="false" customHeight="true" outlineLevel="0" collapsed="false">
      <c r="A33" s="28"/>
      <c r="B33" s="85"/>
      <c r="C33" s="118" t="s">
        <v>55</v>
      </c>
      <c r="D33" s="119" t="n">
        <v>0</v>
      </c>
      <c r="E33" s="120" t="n">
        <v>0</v>
      </c>
      <c r="F33" s="121" t="n">
        <v>0</v>
      </c>
      <c r="G33" s="119" t="n">
        <v>0</v>
      </c>
      <c r="H33" s="120" t="n">
        <v>0</v>
      </c>
      <c r="I33" s="121" t="n">
        <v>0</v>
      </c>
      <c r="J33" s="119" t="n">
        <v>0</v>
      </c>
      <c r="K33" s="120" t="n">
        <v>0</v>
      </c>
      <c r="L33" s="121" t="n">
        <v>0</v>
      </c>
      <c r="M33" s="241" t="n">
        <v>0</v>
      </c>
      <c r="N33" s="119" t="n">
        <v>0</v>
      </c>
      <c r="O33" s="120" t="n">
        <v>0</v>
      </c>
      <c r="P33" s="121" t="n">
        <v>0</v>
      </c>
      <c r="Q33" s="123" t="s">
        <v>56</v>
      </c>
      <c r="R33" s="124"/>
      <c r="S33" s="60"/>
    </row>
    <row r="34" s="1" customFormat="true" ht="30" hidden="false" customHeight="true" outlineLevel="0" collapsed="false">
      <c r="A34" s="28"/>
      <c r="B34" s="95" t="s">
        <v>57</v>
      </c>
      <c r="C34" s="125"/>
      <c r="D34" s="126" t="n">
        <v>14540</v>
      </c>
      <c r="E34" s="127" t="n">
        <v>0</v>
      </c>
      <c r="F34" s="128" t="n">
        <v>14540</v>
      </c>
      <c r="G34" s="126" t="n">
        <v>14534</v>
      </c>
      <c r="H34" s="127" t="n">
        <v>0</v>
      </c>
      <c r="I34" s="128" t="n">
        <v>14534</v>
      </c>
      <c r="J34" s="126" t="n">
        <v>54419</v>
      </c>
      <c r="K34" s="127" t="n">
        <v>0</v>
      </c>
      <c r="L34" s="128" t="n">
        <v>54419</v>
      </c>
      <c r="M34" s="239" t="n">
        <v>67.8769743336624</v>
      </c>
      <c r="N34" s="126" t="n">
        <v>32416</v>
      </c>
      <c r="O34" s="127" t="n">
        <v>0</v>
      </c>
      <c r="P34" s="128" t="n">
        <v>32416</v>
      </c>
      <c r="Q34" s="129"/>
      <c r="R34" s="88" t="s">
        <v>138</v>
      </c>
      <c r="S34" s="60"/>
    </row>
    <row r="35" s="1" customFormat="true" ht="30" hidden="false" customHeight="true" outlineLevel="0" collapsed="false">
      <c r="A35" s="28"/>
      <c r="B35" s="85"/>
      <c r="C35" s="113" t="s">
        <v>59</v>
      </c>
      <c r="D35" s="114" t="n">
        <v>14540</v>
      </c>
      <c r="E35" s="115" t="n">
        <v>0</v>
      </c>
      <c r="F35" s="116" t="n">
        <v>14540</v>
      </c>
      <c r="G35" s="114" t="n">
        <v>14534</v>
      </c>
      <c r="H35" s="115" t="n">
        <v>0</v>
      </c>
      <c r="I35" s="116" t="n">
        <v>14534</v>
      </c>
      <c r="J35" s="114" t="n">
        <v>54419</v>
      </c>
      <c r="K35" s="115" t="n">
        <v>0</v>
      </c>
      <c r="L35" s="116" t="n">
        <v>54419</v>
      </c>
      <c r="M35" s="239" t="n">
        <v>67.8769743336624</v>
      </c>
      <c r="N35" s="114" t="n">
        <v>32416</v>
      </c>
      <c r="O35" s="115" t="n">
        <v>0</v>
      </c>
      <c r="P35" s="116" t="n">
        <v>32416</v>
      </c>
      <c r="Q35" s="117" t="s">
        <v>60</v>
      </c>
      <c r="R35" s="86"/>
      <c r="S35" s="60"/>
    </row>
    <row r="36" s="1" customFormat="true" ht="30" hidden="false" customHeight="true" outlineLevel="0" collapsed="false">
      <c r="A36" s="28"/>
      <c r="B36" s="130"/>
      <c r="C36" s="118" t="s">
        <v>61</v>
      </c>
      <c r="D36" s="131" t="n">
        <v>0</v>
      </c>
      <c r="E36" s="132" t="n">
        <v>0</v>
      </c>
      <c r="F36" s="100" t="n">
        <v>0</v>
      </c>
      <c r="G36" s="131" t="n">
        <v>0</v>
      </c>
      <c r="H36" s="132" t="n">
        <v>0</v>
      </c>
      <c r="I36" s="100" t="n">
        <v>0</v>
      </c>
      <c r="J36" s="131" t="n">
        <v>0</v>
      </c>
      <c r="K36" s="132" t="n">
        <v>0</v>
      </c>
      <c r="L36" s="100" t="n">
        <v>0</v>
      </c>
      <c r="M36" s="138" t="n">
        <v>0</v>
      </c>
      <c r="N36" s="131" t="n">
        <v>0</v>
      </c>
      <c r="O36" s="132" t="n">
        <v>0</v>
      </c>
      <c r="P36" s="100" t="n">
        <v>0</v>
      </c>
      <c r="Q36" s="123" t="s">
        <v>62</v>
      </c>
      <c r="R36" s="133"/>
      <c r="S36" s="60"/>
    </row>
    <row r="37" s="1" customFormat="true" ht="9" hidden="false" customHeight="true" outlineLevel="0" collapsed="false">
      <c r="A37" s="28"/>
      <c r="B37" s="96"/>
      <c r="C37" s="96"/>
      <c r="D37" s="69"/>
      <c r="E37" s="69"/>
      <c r="F37" s="69"/>
      <c r="G37" s="69"/>
      <c r="H37" s="69"/>
      <c r="I37" s="69"/>
      <c r="J37" s="69"/>
      <c r="K37" s="69"/>
      <c r="L37" s="69"/>
      <c r="M37" s="231"/>
      <c r="N37" s="69"/>
      <c r="O37" s="69"/>
      <c r="P37" s="69"/>
      <c r="Q37" s="70"/>
      <c r="R37" s="70"/>
      <c r="S37" s="60"/>
    </row>
    <row r="38" s="1" customFormat="true" ht="30" hidden="false" customHeight="true" outlineLevel="0" collapsed="false">
      <c r="A38" s="134" t="s">
        <v>63</v>
      </c>
      <c r="B38" s="29"/>
      <c r="C38" s="29"/>
      <c r="D38" s="51" t="n">
        <v>4489</v>
      </c>
      <c r="E38" s="49" t="n">
        <v>-48</v>
      </c>
      <c r="F38" s="50" t="n">
        <v>4441</v>
      </c>
      <c r="G38" s="51" t="n">
        <v>-5037</v>
      </c>
      <c r="H38" s="49" t="n">
        <v>-76</v>
      </c>
      <c r="I38" s="50" t="n">
        <v>-5113</v>
      </c>
      <c r="J38" s="51" t="n">
        <v>-3252</v>
      </c>
      <c r="K38" s="49" t="n">
        <v>-147</v>
      </c>
      <c r="L38" s="50" t="n">
        <v>-3399</v>
      </c>
      <c r="M38" s="242"/>
      <c r="N38" s="49" t="n">
        <v>1686</v>
      </c>
      <c r="O38" s="49" t="n">
        <v>-1160</v>
      </c>
      <c r="P38" s="50" t="n">
        <v>526</v>
      </c>
      <c r="Q38" s="34"/>
      <c r="R38" s="34"/>
      <c r="S38" s="36" t="s">
        <v>64</v>
      </c>
    </row>
    <row r="39" s="1" customFormat="true" ht="30" hidden="false" customHeight="true" outlineLevel="0" collapsed="false">
      <c r="A39" s="28"/>
      <c r="B39" s="52" t="s">
        <v>65</v>
      </c>
      <c r="C39" s="53"/>
      <c r="D39" s="54" t="n">
        <v>5589</v>
      </c>
      <c r="E39" s="55" t="n">
        <v>-137</v>
      </c>
      <c r="F39" s="110" t="n">
        <v>5452</v>
      </c>
      <c r="G39" s="54" t="n">
        <v>-4214</v>
      </c>
      <c r="H39" s="55" t="n">
        <v>-77</v>
      </c>
      <c r="I39" s="110" t="n">
        <v>-4291</v>
      </c>
      <c r="J39" s="54" t="n">
        <v>220</v>
      </c>
      <c r="K39" s="55" t="n">
        <v>-526</v>
      </c>
      <c r="L39" s="110" t="n">
        <v>-306</v>
      </c>
      <c r="M39" s="240"/>
      <c r="N39" s="54" t="n">
        <v>9974</v>
      </c>
      <c r="O39" s="55" t="n">
        <v>-723</v>
      </c>
      <c r="P39" s="110" t="n">
        <v>9251</v>
      </c>
      <c r="Q39" s="58"/>
      <c r="R39" s="59" t="s">
        <v>66</v>
      </c>
      <c r="S39" s="60"/>
    </row>
    <row r="40" s="1" customFormat="true" ht="30" hidden="false" customHeight="true" outlineLevel="0" collapsed="false">
      <c r="A40" s="28"/>
      <c r="B40" s="89" t="s">
        <v>139</v>
      </c>
      <c r="C40" s="137"/>
      <c r="D40" s="63" t="n">
        <v>-1100</v>
      </c>
      <c r="E40" s="64" t="n">
        <v>89</v>
      </c>
      <c r="F40" s="65" t="n">
        <v>-1011</v>
      </c>
      <c r="G40" s="63" t="n">
        <v>-823</v>
      </c>
      <c r="H40" s="64" t="n">
        <v>1</v>
      </c>
      <c r="I40" s="65" t="n">
        <v>-822</v>
      </c>
      <c r="J40" s="63" t="n">
        <v>-3472</v>
      </c>
      <c r="K40" s="132" t="n">
        <v>379</v>
      </c>
      <c r="L40" s="65" t="n">
        <v>-3093</v>
      </c>
      <c r="M40" s="139"/>
      <c r="N40" s="63" t="n">
        <v>-8288</v>
      </c>
      <c r="O40" s="132" t="n">
        <v>-437</v>
      </c>
      <c r="P40" s="65" t="n">
        <v>-8725</v>
      </c>
      <c r="Q40" s="67"/>
      <c r="R40" s="68" t="s">
        <v>140</v>
      </c>
      <c r="S40" s="60"/>
    </row>
    <row r="41" s="1" customFormat="true" ht="9" hidden="false" customHeight="true" outlineLevel="0" collapsed="false">
      <c r="A41" s="28"/>
      <c r="B41" s="125"/>
      <c r="C41" s="39"/>
      <c r="D41" s="104"/>
      <c r="E41" s="104"/>
      <c r="F41" s="104"/>
      <c r="G41" s="104"/>
      <c r="H41" s="104"/>
      <c r="I41" s="104"/>
      <c r="J41" s="104"/>
      <c r="K41" s="104"/>
      <c r="L41" s="104"/>
      <c r="M41" s="139"/>
      <c r="N41" s="104"/>
      <c r="O41" s="104"/>
      <c r="P41" s="104"/>
      <c r="Q41" s="140"/>
      <c r="R41" s="140"/>
      <c r="S41" s="60"/>
    </row>
    <row r="42" s="1" customFormat="true" ht="30" hidden="false" customHeight="true" outlineLevel="0" collapsed="false">
      <c r="A42" s="28"/>
      <c r="B42" s="39"/>
      <c r="C42" s="39"/>
      <c r="D42" s="243" t="s">
        <v>141</v>
      </c>
      <c r="E42" s="243"/>
      <c r="F42" s="243"/>
      <c r="G42" s="243" t="s">
        <v>142</v>
      </c>
      <c r="H42" s="243"/>
      <c r="I42" s="243"/>
      <c r="J42" s="243" t="s">
        <v>142</v>
      </c>
      <c r="K42" s="243"/>
      <c r="L42" s="243"/>
      <c r="M42" s="244" t="s">
        <v>133</v>
      </c>
      <c r="N42" s="243" t="s">
        <v>143</v>
      </c>
      <c r="O42" s="243"/>
      <c r="P42" s="243"/>
      <c r="Q42" s="70"/>
      <c r="R42" s="70"/>
      <c r="S42" s="60"/>
    </row>
    <row r="43" s="1" customFormat="true" ht="30" hidden="false" customHeight="true" outlineLevel="0" collapsed="false">
      <c r="A43" s="142" t="s">
        <v>71</v>
      </c>
      <c r="B43" s="143"/>
      <c r="C43" s="143"/>
      <c r="D43" s="30" t="n">
        <v>1642172</v>
      </c>
      <c r="E43" s="49" t="n">
        <v>733</v>
      </c>
      <c r="F43" s="50" t="n">
        <v>1642905</v>
      </c>
      <c r="G43" s="30" t="n">
        <v>1428109</v>
      </c>
      <c r="H43" s="49" t="n">
        <v>717</v>
      </c>
      <c r="I43" s="50" t="n">
        <v>1428826</v>
      </c>
      <c r="J43" s="30" t="n">
        <v>1428109</v>
      </c>
      <c r="K43" s="49" t="n">
        <v>717</v>
      </c>
      <c r="L43" s="50" t="n">
        <v>1428826</v>
      </c>
      <c r="M43" s="135" t="n">
        <v>-0.335719103623716</v>
      </c>
      <c r="N43" s="30" t="n">
        <v>1428271</v>
      </c>
      <c r="O43" s="49" t="n">
        <v>5368</v>
      </c>
      <c r="P43" s="50" t="n">
        <v>1433639</v>
      </c>
      <c r="Q43" s="144"/>
      <c r="R43" s="144"/>
      <c r="S43" s="145" t="s">
        <v>72</v>
      </c>
    </row>
    <row r="44" s="1" customFormat="true" ht="9" hidden="false" customHeight="true" outlineLevel="0" collapsed="false">
      <c r="A44" s="146"/>
      <c r="B44" s="147"/>
      <c r="C44" s="147"/>
      <c r="D44" s="69"/>
      <c r="E44" s="69"/>
      <c r="F44" s="69"/>
      <c r="G44" s="69"/>
      <c r="H44" s="69"/>
      <c r="I44" s="69"/>
      <c r="J44" s="69"/>
      <c r="K44" s="69"/>
      <c r="L44" s="69"/>
      <c r="M44" s="148"/>
      <c r="N44" s="69"/>
      <c r="O44" s="69"/>
      <c r="P44" s="69"/>
      <c r="Q44" s="149"/>
      <c r="R44" s="149"/>
      <c r="S44" s="60"/>
    </row>
    <row r="45" s="1" customFormat="true" ht="30" hidden="false" customHeight="true" outlineLevel="0" collapsed="false">
      <c r="A45" s="134" t="s">
        <v>73</v>
      </c>
      <c r="B45" s="29"/>
      <c r="C45" s="29"/>
      <c r="D45" s="51" t="n">
        <v>1642172</v>
      </c>
      <c r="E45" s="49" t="n">
        <v>733</v>
      </c>
      <c r="F45" s="31" t="n">
        <v>1642905</v>
      </c>
      <c r="G45" s="51" t="n">
        <v>1428109</v>
      </c>
      <c r="H45" s="49" t="n">
        <v>717</v>
      </c>
      <c r="I45" s="31" t="n">
        <v>1428826</v>
      </c>
      <c r="J45" s="51" t="n">
        <v>1428109</v>
      </c>
      <c r="K45" s="49" t="n">
        <v>717</v>
      </c>
      <c r="L45" s="31" t="n">
        <v>1428826</v>
      </c>
      <c r="M45" s="135" t="n">
        <v>-0.335719103623716</v>
      </c>
      <c r="N45" s="51" t="n">
        <v>1428271</v>
      </c>
      <c r="O45" s="49" t="n">
        <v>5368</v>
      </c>
      <c r="P45" s="32" t="n">
        <v>1433639</v>
      </c>
      <c r="Q45" s="34"/>
      <c r="R45" s="34"/>
      <c r="S45" s="36" t="s">
        <v>74</v>
      </c>
    </row>
    <row r="46" s="1" customFormat="true" ht="30" hidden="false" customHeight="true" outlineLevel="0" collapsed="false">
      <c r="A46" s="150"/>
      <c r="B46" s="52" t="s">
        <v>75</v>
      </c>
      <c r="C46" s="53"/>
      <c r="D46" s="151" t="n">
        <v>1250734</v>
      </c>
      <c r="E46" s="55" t="n">
        <v>593</v>
      </c>
      <c r="F46" s="56" t="n">
        <v>1251327</v>
      </c>
      <c r="G46" s="151" t="n">
        <v>1037814</v>
      </c>
      <c r="H46" s="55" t="n">
        <v>615</v>
      </c>
      <c r="I46" s="56" t="n">
        <v>1038429</v>
      </c>
      <c r="J46" s="151" t="n">
        <v>1037814</v>
      </c>
      <c r="K46" s="55" t="n">
        <v>615</v>
      </c>
      <c r="L46" s="56" t="n">
        <v>1038429</v>
      </c>
      <c r="M46" s="235" t="n">
        <v>-8.02035825353395</v>
      </c>
      <c r="N46" s="151" t="n">
        <v>1123714</v>
      </c>
      <c r="O46" s="55" t="n">
        <v>5263</v>
      </c>
      <c r="P46" s="56" t="n">
        <v>1128977</v>
      </c>
      <c r="Q46" s="58"/>
      <c r="R46" s="59" t="s">
        <v>76</v>
      </c>
      <c r="S46" s="60"/>
    </row>
    <row r="47" s="1" customFormat="true" ht="30" hidden="false" customHeight="true" outlineLevel="0" collapsed="false">
      <c r="A47" s="150"/>
      <c r="B47" s="89" t="s">
        <v>77</v>
      </c>
      <c r="C47" s="137"/>
      <c r="D47" s="63" t="n">
        <v>391438</v>
      </c>
      <c r="E47" s="64" t="n">
        <v>140</v>
      </c>
      <c r="F47" s="65" t="n">
        <v>391578</v>
      </c>
      <c r="G47" s="63" t="n">
        <v>390295</v>
      </c>
      <c r="H47" s="64" t="n">
        <v>102</v>
      </c>
      <c r="I47" s="65" t="n">
        <v>390397</v>
      </c>
      <c r="J47" s="63" t="n">
        <v>390295</v>
      </c>
      <c r="K47" s="64" t="n">
        <v>102</v>
      </c>
      <c r="L47" s="65" t="n">
        <v>390397</v>
      </c>
      <c r="M47" s="138" t="n">
        <v>28.1410218537264</v>
      </c>
      <c r="N47" s="63" t="n">
        <v>304557</v>
      </c>
      <c r="O47" s="64" t="n">
        <v>105</v>
      </c>
      <c r="P47" s="65" t="n">
        <v>304662</v>
      </c>
      <c r="Q47" s="67"/>
      <c r="R47" s="68" t="s">
        <v>78</v>
      </c>
      <c r="S47" s="60"/>
    </row>
    <row r="48" s="1" customFormat="true" ht="9" hidden="false" customHeight="true" outlineLevel="0" collapsed="false">
      <c r="A48" s="134"/>
      <c r="B48" s="29"/>
      <c r="C48" s="29"/>
      <c r="D48" s="245"/>
      <c r="E48" s="245"/>
      <c r="F48" s="245"/>
      <c r="G48" s="245"/>
      <c r="H48" s="245"/>
      <c r="I48" s="245"/>
      <c r="J48" s="245"/>
      <c r="K48" s="245"/>
      <c r="L48" s="245"/>
      <c r="M48" s="41"/>
      <c r="N48" s="69"/>
      <c r="O48" s="69"/>
      <c r="P48" s="69"/>
      <c r="Q48" s="34"/>
      <c r="R48" s="34"/>
      <c r="S48" s="60"/>
    </row>
    <row r="49" s="1" customFormat="tru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4"/>
      <c r="H49" s="155"/>
      <c r="I49" s="156"/>
      <c r="J49" s="154"/>
      <c r="K49" s="155"/>
      <c r="L49" s="156"/>
      <c r="M49" s="246"/>
      <c r="N49" s="154"/>
      <c r="O49" s="155"/>
      <c r="P49" s="156"/>
      <c r="Q49" s="158" t="s">
        <v>80</v>
      </c>
      <c r="R49" s="158"/>
      <c r="S49" s="158"/>
    </row>
    <row r="50" s="1" customFormat="tru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0"/>
      <c r="H50" s="161"/>
      <c r="I50" s="162"/>
      <c r="J50" s="160"/>
      <c r="K50" s="161"/>
      <c r="L50" s="162"/>
      <c r="M50" s="247"/>
      <c r="N50" s="160"/>
      <c r="O50" s="161"/>
      <c r="P50" s="162"/>
      <c r="Q50" s="164" t="s">
        <v>82</v>
      </c>
      <c r="R50" s="164"/>
      <c r="S50" s="164"/>
    </row>
    <row r="51" s="1" customFormat="tru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0"/>
      <c r="H51" s="161"/>
      <c r="I51" s="162"/>
      <c r="J51" s="160"/>
      <c r="K51" s="161"/>
      <c r="L51" s="162"/>
      <c r="M51" s="247"/>
      <c r="N51" s="160"/>
      <c r="O51" s="161"/>
      <c r="P51" s="162"/>
      <c r="Q51" s="164" t="s">
        <v>84</v>
      </c>
      <c r="R51" s="164"/>
      <c r="S51" s="164"/>
    </row>
    <row r="52" s="1" customFormat="true" ht="30" hidden="false" customHeight="true" outlineLevel="0" collapsed="false">
      <c r="A52" s="166"/>
      <c r="B52" s="96" t="s">
        <v>85</v>
      </c>
      <c r="C52" s="96"/>
      <c r="D52" s="167" t="n">
        <v>5758</v>
      </c>
      <c r="E52" s="161" t="n">
        <v>0</v>
      </c>
      <c r="F52" s="168" t="n">
        <v>5758</v>
      </c>
      <c r="G52" s="167" t="n">
        <v>13266</v>
      </c>
      <c r="H52" s="161" t="n">
        <v>0</v>
      </c>
      <c r="I52" s="168" t="n">
        <v>13266</v>
      </c>
      <c r="J52" s="167" t="n">
        <v>9532</v>
      </c>
      <c r="K52" s="161" t="n">
        <v>0</v>
      </c>
      <c r="L52" s="168" t="n">
        <v>9532</v>
      </c>
      <c r="M52" s="136"/>
      <c r="N52" s="167" t="n">
        <v>7219</v>
      </c>
      <c r="O52" s="161" t="n">
        <v>0</v>
      </c>
      <c r="P52" s="162" t="n">
        <v>7219</v>
      </c>
      <c r="Q52" s="97" t="s">
        <v>86</v>
      </c>
      <c r="R52" s="97"/>
      <c r="S52" s="60"/>
    </row>
    <row r="53" s="1" customFormat="true" ht="30" hidden="false" customHeight="true" outlineLevel="0" collapsed="false">
      <c r="A53" s="166"/>
      <c r="B53" s="96" t="s">
        <v>87</v>
      </c>
      <c r="C53" s="96"/>
      <c r="D53" s="167" t="n">
        <v>20934</v>
      </c>
      <c r="E53" s="161" t="n">
        <v>0</v>
      </c>
      <c r="F53" s="168" t="n">
        <v>20934</v>
      </c>
      <c r="G53" s="167" t="n">
        <v>19704</v>
      </c>
      <c r="H53" s="161" t="n">
        <v>0</v>
      </c>
      <c r="I53" s="168" t="n">
        <v>19704</v>
      </c>
      <c r="J53" s="167" t="n">
        <v>118043</v>
      </c>
      <c r="K53" s="161" t="n">
        <v>0</v>
      </c>
      <c r="L53" s="168" t="n">
        <v>118043</v>
      </c>
      <c r="M53" s="136"/>
      <c r="N53" s="167" t="n">
        <v>141777</v>
      </c>
      <c r="O53" s="161" t="n">
        <v>0</v>
      </c>
      <c r="P53" s="162" t="n">
        <v>141777</v>
      </c>
      <c r="Q53" s="97" t="s">
        <v>88</v>
      </c>
      <c r="R53" s="97"/>
      <c r="S53" s="60"/>
    </row>
    <row r="54" s="1" customFormat="true" ht="30" hidden="false" customHeight="true" outlineLevel="0" collapsed="false">
      <c r="A54" s="166"/>
      <c r="B54" s="96" t="s">
        <v>89</v>
      </c>
      <c r="C54" s="96"/>
      <c r="D54" s="167" t="n">
        <v>13426</v>
      </c>
      <c r="E54" s="161" t="n">
        <v>0</v>
      </c>
      <c r="F54" s="168" t="n">
        <v>13426</v>
      </c>
      <c r="G54" s="167" t="n">
        <v>28998</v>
      </c>
      <c r="H54" s="161" t="n">
        <v>0</v>
      </c>
      <c r="I54" s="168" t="n">
        <v>28998</v>
      </c>
      <c r="J54" s="167" t="n">
        <v>123603</v>
      </c>
      <c r="K54" s="161" t="n">
        <v>0</v>
      </c>
      <c r="L54" s="168" t="n">
        <v>123603</v>
      </c>
      <c r="M54" s="136"/>
      <c r="N54" s="167" t="n">
        <v>129530</v>
      </c>
      <c r="O54" s="161" t="n">
        <v>0</v>
      </c>
      <c r="P54" s="162" t="n">
        <v>129530</v>
      </c>
      <c r="Q54" s="97" t="s">
        <v>90</v>
      </c>
      <c r="R54" s="97"/>
      <c r="S54" s="60"/>
    </row>
    <row r="55" s="1" customFormat="true" ht="30" hidden="false" customHeight="true" outlineLevel="0" collapsed="false">
      <c r="A55" s="166"/>
      <c r="B55" s="96" t="s">
        <v>91</v>
      </c>
      <c r="C55" s="96"/>
      <c r="D55" s="167" t="n">
        <v>0</v>
      </c>
      <c r="E55" s="171" t="n">
        <v>0</v>
      </c>
      <c r="F55" s="168" t="n">
        <v>0</v>
      </c>
      <c r="G55" s="167" t="n">
        <v>0</v>
      </c>
      <c r="H55" s="171" t="n">
        <v>0</v>
      </c>
      <c r="I55" s="168" t="n">
        <v>0</v>
      </c>
      <c r="J55" s="167" t="n">
        <v>0</v>
      </c>
      <c r="K55" s="171" t="n">
        <v>0</v>
      </c>
      <c r="L55" s="168" t="n">
        <v>0</v>
      </c>
      <c r="M55" s="241"/>
      <c r="N55" s="167" t="n">
        <v>116</v>
      </c>
      <c r="O55" s="171" t="n">
        <v>0</v>
      </c>
      <c r="P55" s="162" t="n">
        <v>116</v>
      </c>
      <c r="Q55" s="97" t="s">
        <v>92</v>
      </c>
      <c r="R55" s="97"/>
      <c r="S55" s="60"/>
    </row>
    <row r="56" s="1" customFormat="true" ht="30" hidden="false" customHeight="true" outlineLevel="0" collapsed="false">
      <c r="A56" s="172"/>
      <c r="B56" s="173" t="s">
        <v>144</v>
      </c>
      <c r="C56" s="173"/>
      <c r="D56" s="174" t="n">
        <v>13266</v>
      </c>
      <c r="E56" s="175" t="n">
        <v>0</v>
      </c>
      <c r="F56" s="176" t="n">
        <v>13266</v>
      </c>
      <c r="G56" s="174" t="n">
        <v>3972</v>
      </c>
      <c r="H56" s="175" t="n">
        <v>0</v>
      </c>
      <c r="I56" s="176" t="n">
        <v>3972</v>
      </c>
      <c r="J56" s="174" t="n">
        <v>3972</v>
      </c>
      <c r="K56" s="175" t="n">
        <v>0</v>
      </c>
      <c r="L56" s="176" t="n">
        <v>3972</v>
      </c>
      <c r="M56" s="248"/>
      <c r="N56" s="174" t="n">
        <v>19350</v>
      </c>
      <c r="O56" s="175" t="n">
        <v>0</v>
      </c>
      <c r="P56" s="178" t="n">
        <v>19350</v>
      </c>
      <c r="Q56" s="249" t="s">
        <v>94</v>
      </c>
      <c r="R56" s="249"/>
      <c r="S56" s="180"/>
    </row>
    <row r="57" s="1" customFormat="true" ht="30" hidden="false" customHeight="true" outlineLevel="0" collapsed="false">
      <c r="A57" s="97" t="s">
        <v>102</v>
      </c>
      <c r="B57" s="97"/>
      <c r="C57" s="97"/>
      <c r="D57" s="97"/>
      <c r="E57" s="97"/>
      <c r="F57" s="97"/>
      <c r="G57" s="97"/>
      <c r="H57" s="97"/>
      <c r="I57" s="97"/>
      <c r="J57" s="194" t="s">
        <v>96</v>
      </c>
      <c r="K57" s="195" t="s">
        <v>104</v>
      </c>
      <c r="L57" s="195"/>
      <c r="M57" s="195"/>
      <c r="N57" s="195"/>
      <c r="O57" s="195"/>
      <c r="P57" s="195"/>
      <c r="Q57" s="195"/>
      <c r="R57" s="195"/>
      <c r="S57" s="195"/>
    </row>
    <row r="58" s="1" customFormat="true" ht="30" hidden="false" customHeight="true" outlineLevel="0" collapsed="false">
      <c r="A58" s="250" t="s">
        <v>105</v>
      </c>
      <c r="B58" s="250"/>
      <c r="C58" s="250"/>
      <c r="D58" s="250"/>
      <c r="E58" s="250"/>
      <c r="F58" s="250"/>
      <c r="G58" s="250"/>
      <c r="H58" s="250"/>
      <c r="I58" s="250"/>
      <c r="J58" s="194" t="s">
        <v>103</v>
      </c>
      <c r="K58" s="196" t="s">
        <v>107</v>
      </c>
      <c r="L58" s="196"/>
      <c r="M58" s="196"/>
      <c r="N58" s="196"/>
      <c r="O58" s="196"/>
      <c r="P58" s="196"/>
      <c r="Q58" s="196"/>
      <c r="R58" s="196"/>
      <c r="S58" s="196"/>
    </row>
    <row r="59" s="1" customFormat="true" ht="30" hidden="false" customHeight="true" outlineLevel="0" collapsed="false">
      <c r="A59" s="250" t="s">
        <v>145</v>
      </c>
      <c r="B59" s="250"/>
      <c r="C59" s="250"/>
      <c r="D59" s="250"/>
      <c r="E59" s="250"/>
      <c r="F59" s="250"/>
      <c r="G59" s="250"/>
      <c r="H59" s="250"/>
      <c r="I59" s="250"/>
      <c r="J59" s="251" t="s">
        <v>106</v>
      </c>
      <c r="K59" s="252" t="s">
        <v>146</v>
      </c>
      <c r="L59" s="252"/>
      <c r="M59" s="252"/>
      <c r="N59" s="253"/>
      <c r="O59" s="253"/>
      <c r="P59" s="253"/>
      <c r="Q59" s="252"/>
      <c r="R59" s="252"/>
      <c r="S59" s="197"/>
    </row>
    <row r="60" s="1" customFormat="true" ht="30" hidden="false" customHeight="true" outlineLevel="0" collapsed="false">
      <c r="A60" s="189"/>
      <c r="B60" s="189"/>
      <c r="C60" s="189"/>
      <c r="D60" s="189"/>
      <c r="E60" s="189"/>
      <c r="F60" s="189"/>
      <c r="G60" s="189"/>
      <c r="H60" s="189"/>
      <c r="I60" s="189"/>
      <c r="J60" s="194"/>
      <c r="K60" s="195" t="s">
        <v>147</v>
      </c>
      <c r="L60" s="195"/>
      <c r="M60" s="195"/>
      <c r="N60" s="195"/>
      <c r="O60" s="195"/>
      <c r="P60" s="195"/>
      <c r="Q60" s="195"/>
      <c r="R60" s="195"/>
      <c r="S60" s="195"/>
    </row>
    <row r="61" s="204" customFormat="true" ht="32.25" hidden="false" customHeight="true" outlineLevel="0" collapsed="false">
      <c r="A61" s="254" t="s">
        <v>148</v>
      </c>
      <c r="B61" s="254"/>
      <c r="C61" s="254"/>
      <c r="D61" s="254"/>
      <c r="E61" s="254"/>
      <c r="F61" s="254"/>
      <c r="G61" s="254"/>
      <c r="H61" s="254"/>
      <c r="I61" s="254"/>
      <c r="J61" s="255"/>
      <c r="K61" s="256" t="s">
        <v>113</v>
      </c>
      <c r="L61" s="256"/>
      <c r="M61" s="256"/>
      <c r="N61" s="256"/>
      <c r="O61" s="256"/>
      <c r="P61" s="256"/>
      <c r="Q61" s="256"/>
      <c r="R61" s="257"/>
      <c r="S61" s="258"/>
    </row>
    <row r="64" customFormat="false" ht="30" hidden="false" customHeight="false" outlineLevel="0" collapsed="false">
      <c r="Q64" s="205"/>
    </row>
    <row r="66" customFormat="false" ht="30" hidden="false" customHeight="false" outlineLevel="0" collapsed="false">
      <c r="I66" s="1" t="s">
        <v>149</v>
      </c>
    </row>
  </sheetData>
  <mergeCells count="6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A60:I60"/>
    <mergeCell ref="K60:S60"/>
    <mergeCell ref="A61:I61"/>
  </mergeCells>
  <printOptions headings="false" gridLines="false" gridLinesSet="true" horizontalCentered="false" verticalCentered="false"/>
  <pageMargins left="0.905555555555556" right="0.9840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6-11-24T10:30:10Z</cp:lastPrinted>
  <dcterms:modified xsi:type="dcterms:W3CDTF">2017-04-25T08:10:50Z</dcterms:modified>
  <cp:revision>0</cp:revision>
  <dc:subject/>
  <dc:title/>
</cp:coreProperties>
</file>