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0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032017</t>
  </si>
  <si>
    <t xml:space="preserve">Monthly announcement of data / Izimemezelo zemininingwane zanyangazonke (1)</t>
  </si>
  <si>
    <t xml:space="preserve">2016/17 Year (October - September) / Unyaka ka-2016/17 (Ku-Okthoba - KuSeptemba) (2)</t>
  </si>
  <si>
    <t xml:space="preserve">February 2017</t>
  </si>
  <si>
    <t xml:space="preserve">Progressive/Okuqhubekayo</t>
  </si>
  <si>
    <t xml:space="preserve">January 2017</t>
  </si>
  <si>
    <t xml:space="preserve">KuFebhuwari 2017</t>
  </si>
  <si>
    <t xml:space="preserve">October 2016 - February 2017</t>
  </si>
  <si>
    <t xml:space="preserve">October 2015 - February 2016</t>
  </si>
  <si>
    <t xml:space="preserve">KuJanuwari 2017</t>
  </si>
  <si>
    <t xml:space="preserve">Ku-Okthoba 2016 - KuFebhuwari 2017</t>
  </si>
  <si>
    <t xml:space="preserve">Ku-Okthoba 2015 - KuFebhuwari 2016</t>
  </si>
  <si>
    <t xml:space="preserve">1 January/KuJanuwari 2017</t>
  </si>
  <si>
    <t xml:space="preserve">1 February/KuFebhuwari 2017</t>
  </si>
  <si>
    <t xml:space="preserve">1 October/Ku-Okthoba 2016</t>
  </si>
  <si>
    <t xml:space="preserve">1 October/Ku-Okthoba 2015</t>
  </si>
  <si>
    <t xml:space="preserve">Progressive/Okuqhubekayo </t>
  </si>
  <si>
    <t xml:space="preserve">Deliveries directly from farms</t>
  </si>
  <si>
    <t xml:space="preserve">Impahla esuka emapulazini</t>
  </si>
  <si>
    <t xml:space="preserve">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31 January/KuJanuwari 2017</t>
  </si>
  <si>
    <t xml:space="preserve">28 February/KuFebhuwari 2017</t>
  </si>
  <si>
    <t xml:space="preserve">29 February/KuFebhuwari 2016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kodwa wasetshenziswa njengokudla kwa "kwezi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849920</xdr:colOff>
      <xdr:row>6</xdr:row>
      <xdr:rowOff>12348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170280" y="428760"/>
          <a:ext cx="50198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v>592639</v>
      </c>
      <c r="E12" s="31" t="n">
        <v>4184</v>
      </c>
      <c r="F12" s="32" t="n">
        <f aca="false">SUM(D12:E12)</f>
        <v>596823</v>
      </c>
      <c r="G12" s="33" t="n">
        <f aca="false">IFERROR((F12-J12)/J12*100,IF(F12-J12=0,0,100))</f>
        <v>-8.34746153137381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13068</v>
      </c>
      <c r="E16" s="49" t="n">
        <f aca="false">+E17+E18</f>
        <v>344</v>
      </c>
      <c r="F16" s="50" t="n">
        <f aca="false">SUM(D16:E16)</f>
        <v>613412</v>
      </c>
      <c r="G16" s="33" t="n">
        <f aca="false">IFERROR((F16-J16)/J16*100,IF(F16-J16=0,0,100))</f>
        <v>87.3002302276017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v>217649</v>
      </c>
      <c r="E17" s="55" t="n">
        <v>344</v>
      </c>
      <c r="F17" s="56" t="n">
        <f aca="false">SUM(D17:E17)</f>
        <v>217993</v>
      </c>
      <c r="G17" s="57" t="n">
        <f aca="false">IFERROR((F17-J17)/J17*100,IF(F17-J17=0,0,100))</f>
        <v>99.1895102339181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v>395419</v>
      </c>
      <c r="E18" s="64" t="n">
        <v>0</v>
      </c>
      <c r="F18" s="65" t="n">
        <f aca="false">SUM(D18:E18)</f>
        <v>395419</v>
      </c>
      <c r="G18" s="66" t="n">
        <f aca="false">IFERROR((F18-J18)/J18*100,IF(F18-J18=0,0,100))</f>
        <v>81.3332905320505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63822</v>
      </c>
      <c r="E20" s="49" t="n">
        <f aca="false">SUM(E22:E28)</f>
        <v>460</v>
      </c>
      <c r="F20" s="50" t="n">
        <f aca="false">SUM(D20:E20)</f>
        <v>264282</v>
      </c>
      <c r="G20" s="33" t="n">
        <f aca="false">IFERROR((F20-J20)/J20*100,IF(F20-J20=0,0,100))</f>
        <v>-2.67326112815376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63694</v>
      </c>
      <c r="E21" s="74" t="n">
        <f aca="false">SUM(E22:E25)</f>
        <v>452</v>
      </c>
      <c r="F21" s="75" t="n">
        <f aca="false">SUM(D21:E21)</f>
        <v>264146</v>
      </c>
      <c r="G21" s="57" t="n">
        <f aca="false">IFERROR((F21-J21)/J21*100,IF(F21-J21=0,0,100))</f>
        <v>-2.60965106332773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v>263662</v>
      </c>
      <c r="E22" s="80" t="n">
        <v>0</v>
      </c>
      <c r="F22" s="81" t="n">
        <f aca="false">SUM(D22:E22)</f>
        <v>263662</v>
      </c>
      <c r="G22" s="82" t="n">
        <f aca="false">IFERROR((F22-J22)/J22*100,IF(F22-J22=0,0,100))</f>
        <v>-1.40933549214564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v>32</v>
      </c>
      <c r="E23" s="55" t="n">
        <v>452</v>
      </c>
      <c r="F23" s="56" t="n">
        <f aca="false">SUM(D23:E23)</f>
        <v>484</v>
      </c>
      <c r="G23" s="57" t="n">
        <f aca="false">IFERROR((F23-J23)/J23*100,IF(F23-J23=0,0,100))</f>
        <v>-87.2396519905088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v>42</v>
      </c>
      <c r="E26" s="55" t="n">
        <v>0</v>
      </c>
      <c r="F26" s="56" t="n">
        <f aca="false">SUM(D26:E26)</f>
        <v>42</v>
      </c>
      <c r="G26" s="82" t="n">
        <f aca="false">IFERROR((F26-J26)/J26*100,IF(F26-J26=0,0,100))</f>
        <v>-26.315789473684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v>28</v>
      </c>
      <c r="E27" s="55" t="n">
        <v>8</v>
      </c>
      <c r="F27" s="56" t="n">
        <f aca="false">SUM(D27:E27)</f>
        <v>36</v>
      </c>
      <c r="G27" s="57" t="n">
        <f aca="false">IFERROR((F27-J27)/J27*100,IF(F27-J27=0,0,100))</f>
        <v>-86.1538461538462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v>58</v>
      </c>
      <c r="E28" s="64" t="n">
        <v>0</v>
      </c>
      <c r="F28" s="100" t="n">
        <f aca="false">SUM(D28:E28)</f>
        <v>58</v>
      </c>
      <c r="G28" s="101" t="n">
        <f aca="false">IFERROR((F28-J28)/J28*100,IF(F28-J28=0,0,100))</f>
        <v>10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3578</v>
      </c>
      <c r="E30" s="107" t="n">
        <f aca="false">SUM(E31+E34)</f>
        <v>0</v>
      </c>
      <c r="F30" s="75" t="n">
        <f aca="false">SUM(D30:E30)</f>
        <v>13578</v>
      </c>
      <c r="G30" s="108" t="n">
        <f aca="false">IFERROR((F30-J30)/J30*100,IF(F30-J30=0,0,100))</f>
        <v>-36.6076847658621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1205</v>
      </c>
      <c r="E31" s="107" t="n">
        <f aca="false">SUM(E32:E33)</f>
        <v>0</v>
      </c>
      <c r="F31" s="110" t="n">
        <f aca="false">SUM(D31:E31)</f>
        <v>1205</v>
      </c>
      <c r="G31" s="111" t="n">
        <f aca="false">IFERROR((F31-J31)/J31*100,IF(F31-J31=0,0,100))</f>
        <v>-36.209634727369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v>1205</v>
      </c>
      <c r="E32" s="115" t="n">
        <v>0</v>
      </c>
      <c r="F32" s="116" t="n">
        <f aca="false">SUM(D32:E32)</f>
        <v>1205</v>
      </c>
      <c r="G32" s="82" t="n">
        <f aca="false">IFERROR((F32-J32)/J32*100,IF(F32-J32=0,0,100))</f>
        <v>-36.209634727369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2373</v>
      </c>
      <c r="E34" s="127" t="n">
        <f aca="false">SUM(E35:E36)</f>
        <v>0</v>
      </c>
      <c r="F34" s="128" t="n">
        <f aca="false">SUM(D34:E34)</f>
        <v>12373</v>
      </c>
      <c r="G34" s="82" t="n">
        <f aca="false">IFERROR((F34-J34)/J34*100,IF(F34-J34=0,0,100))</f>
        <v>-36.6461853558628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v>12373</v>
      </c>
      <c r="E35" s="115" t="n">
        <v>0</v>
      </c>
      <c r="F35" s="116" t="n">
        <f aca="false">SUM(D35:E35)</f>
        <v>12373</v>
      </c>
      <c r="G35" s="82" t="n">
        <f aca="false">IFERROR((F35-J35)/J35*100,IF(F35-J35=0,0,100))</f>
        <v>-36.6461853558628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-203</v>
      </c>
      <c r="E38" s="49" t="n">
        <f aca="false">SUM(E39:E40)</f>
        <v>-187</v>
      </c>
      <c r="F38" s="50" t="n">
        <f aca="false">SUM(F39:F40)</f>
        <v>-390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v>2400</v>
      </c>
      <c r="E39" s="55" t="n">
        <v>-184</v>
      </c>
      <c r="F39" s="56" t="n">
        <f aca="false">SUM(D39:E39)</f>
        <v>2216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v>-2603</v>
      </c>
      <c r="E40" s="64" t="n">
        <v>-3</v>
      </c>
      <c r="F40" s="100" t="n">
        <f aca="false">SUM(D40:E40)</f>
        <v>-2606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928510</v>
      </c>
      <c r="E43" s="49" t="n">
        <f aca="false">E12+E16-E20-E30-E38</f>
        <v>4255</v>
      </c>
      <c r="F43" s="50" t="n">
        <f aca="false">SUM(D43:E43)</f>
        <v>932765</v>
      </c>
      <c r="G43" s="33" t="n">
        <f aca="false">IFERROR((F43-J43)/J43*100,IF(F43-J43=0,0,100))</f>
        <v>37.384269146589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928510</v>
      </c>
      <c r="E45" s="49" t="n">
        <f aca="false">SUM(E46:E47)</f>
        <v>4255</v>
      </c>
      <c r="F45" s="31" t="n">
        <f aca="false">SUM(F46:F47)</f>
        <v>932765</v>
      </c>
      <c r="G45" s="33" t="n">
        <f aca="false">IFERROR((F45-J45)/J45*100,IF(F45-J45=0,0,100))</f>
        <v>37.384269146589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v>598161</v>
      </c>
      <c r="E46" s="55" t="n">
        <v>3938</v>
      </c>
      <c r="F46" s="56" t="n">
        <f aca="false">SUM(D46:E46)</f>
        <v>602099</v>
      </c>
      <c r="G46" s="152" t="n">
        <f aca="false">IFERROR((F46-J46)/J46*100,IF(F46-J46=0,0,100))</f>
        <v>29.1395614695467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v>330349</v>
      </c>
      <c r="E47" s="64" t="n">
        <v>317</v>
      </c>
      <c r="F47" s="65" t="n">
        <f aca="false">SUM(D47:E47)</f>
        <v>330666</v>
      </c>
      <c r="G47" s="101" t="n">
        <f aca="false">IFERROR((F47-J47)/J47*100,IF(F47-J47=0,0,100))</f>
        <v>55.4560968844467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v>7219</v>
      </c>
      <c r="E52" s="161" t="n">
        <v>0</v>
      </c>
      <c r="F52" s="168" t="n">
        <f aca="false">SUM(D52:E52)</f>
        <v>7219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v>28587</v>
      </c>
      <c r="E53" s="161" t="n">
        <v>0</v>
      </c>
      <c r="F53" s="168" t="n">
        <f aca="false">SUM(D53:E53)</f>
        <v>28587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v>15136</v>
      </c>
      <c r="E54" s="161" t="n">
        <v>0</v>
      </c>
      <c r="F54" s="168" t="n">
        <f aca="false">SUM(D54:E54)</f>
        <v>15136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20670</v>
      </c>
      <c r="E56" s="175" t="n">
        <v>0</v>
      </c>
      <c r="F56" s="176" t="n">
        <f aca="false">SUM(D56:E56)</f>
        <v>20670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v>217993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1" activeCellId="0" sqref="A11:C11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4" t="s">
        <v>114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208"/>
      <c r="E5" s="208"/>
      <c r="F5" s="208"/>
      <c r="G5" s="209" t="s">
        <v>117</v>
      </c>
      <c r="H5" s="209"/>
      <c r="I5" s="209"/>
      <c r="J5" s="210" t="s">
        <v>118</v>
      </c>
      <c r="K5" s="210"/>
      <c r="L5" s="210"/>
      <c r="M5" s="210"/>
      <c r="N5" s="211" t="s">
        <v>118</v>
      </c>
      <c r="O5" s="211"/>
      <c r="P5" s="2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212" t="s">
        <v>119</v>
      </c>
      <c r="E6" s="212"/>
      <c r="F6" s="212"/>
      <c r="G6" s="212" t="s">
        <v>120</v>
      </c>
      <c r="H6" s="212"/>
      <c r="I6" s="212"/>
      <c r="J6" s="212" t="s">
        <v>121</v>
      </c>
      <c r="K6" s="212"/>
      <c r="L6" s="212"/>
      <c r="M6" s="213"/>
      <c r="N6" s="212" t="s">
        <v>122</v>
      </c>
      <c r="O6" s="212"/>
      <c r="P6" s="212"/>
      <c r="Q6" s="12" t="n">
        <v>42821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4" t="s">
        <v>123</v>
      </c>
      <c r="E7" s="214"/>
      <c r="F7" s="214"/>
      <c r="G7" s="215" t="s">
        <v>9</v>
      </c>
      <c r="H7" s="215"/>
      <c r="I7" s="215"/>
      <c r="J7" s="214" t="s">
        <v>124</v>
      </c>
      <c r="K7" s="214"/>
      <c r="L7" s="214"/>
      <c r="M7" s="216"/>
      <c r="N7" s="214" t="s">
        <v>125</v>
      </c>
      <c r="O7" s="214"/>
      <c r="P7" s="2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7" t="s">
        <v>11</v>
      </c>
      <c r="E8" s="83" t="s">
        <v>12</v>
      </c>
      <c r="F8" s="218" t="s">
        <v>13</v>
      </c>
      <c r="G8" s="217" t="s">
        <v>11</v>
      </c>
      <c r="H8" s="83" t="s">
        <v>12</v>
      </c>
      <c r="I8" s="218" t="s">
        <v>13</v>
      </c>
      <c r="J8" s="217" t="s">
        <v>11</v>
      </c>
      <c r="K8" s="83" t="s">
        <v>12</v>
      </c>
      <c r="L8" s="181" t="s">
        <v>13</v>
      </c>
      <c r="M8" s="213" t="s">
        <v>14</v>
      </c>
      <c r="N8" s="219" t="s">
        <v>11</v>
      </c>
      <c r="O8" s="220" t="s">
        <v>12</v>
      </c>
      <c r="P8" s="221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2" t="s">
        <v>15</v>
      </c>
      <c r="O9" s="223" t="s">
        <v>16</v>
      </c>
      <c r="P9" s="224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" t="s">
        <v>20</v>
      </c>
      <c r="R10" s="2"/>
      <c r="S10" s="2"/>
    </row>
    <row r="11" s="1" customFormat="true" ht="30" hidden="false" customHeight="true" outlineLevel="0" collapsed="false">
      <c r="A11" s="210"/>
      <c r="B11" s="210"/>
      <c r="C11" s="210"/>
      <c r="D11" s="25" t="s">
        <v>126</v>
      </c>
      <c r="E11" s="25"/>
      <c r="F11" s="25"/>
      <c r="G11" s="25" t="s">
        <v>127</v>
      </c>
      <c r="H11" s="25"/>
      <c r="I11" s="25"/>
      <c r="J11" s="25" t="s">
        <v>128</v>
      </c>
      <c r="K11" s="25"/>
      <c r="L11" s="25"/>
      <c r="M11" s="226"/>
      <c r="N11" s="25" t="s">
        <v>129</v>
      </c>
      <c r="O11" s="25"/>
      <c r="P11" s="25"/>
      <c r="Q11" s="210"/>
      <c r="R11" s="210"/>
      <c r="S11" s="210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1679897</v>
      </c>
      <c r="E12" s="31" t="n">
        <v>701</v>
      </c>
      <c r="F12" s="32" t="n">
        <v>1680598</v>
      </c>
      <c r="G12" s="30" t="n">
        <v>1649179</v>
      </c>
      <c r="H12" s="31" t="n">
        <v>760</v>
      </c>
      <c r="I12" s="32" t="n">
        <v>1649939</v>
      </c>
      <c r="J12" s="30" t="n">
        <v>827054</v>
      </c>
      <c r="K12" s="31" t="n">
        <v>178</v>
      </c>
      <c r="L12" s="32" t="n">
        <v>827232</v>
      </c>
      <c r="M12" s="135" t="n">
        <v>38.6059183375976</v>
      </c>
      <c r="N12" s="30" t="n">
        <v>592639</v>
      </c>
      <c r="O12" s="31" t="n">
        <v>4184</v>
      </c>
      <c r="P12" s="32" t="n">
        <v>596823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7"/>
      <c r="E13" s="227"/>
      <c r="F13" s="227"/>
      <c r="G13" s="227"/>
      <c r="H13" s="227"/>
      <c r="I13" s="227"/>
      <c r="J13" s="37" t="s">
        <v>130</v>
      </c>
      <c r="K13" s="37"/>
      <c r="L13" s="37"/>
      <c r="M13" s="228"/>
      <c r="N13" s="37" t="s">
        <v>130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29"/>
      <c r="E14" s="229"/>
      <c r="F14" s="229"/>
      <c r="G14" s="229"/>
      <c r="H14" s="229"/>
      <c r="I14" s="229"/>
      <c r="J14" s="230" t="s">
        <v>121</v>
      </c>
      <c r="K14" s="230"/>
      <c r="L14" s="230"/>
      <c r="M14" s="231"/>
      <c r="N14" s="230" t="s">
        <v>122</v>
      </c>
      <c r="O14" s="230"/>
      <c r="P14" s="230"/>
      <c r="Q14" s="34"/>
      <c r="R14" s="39"/>
      <c r="S14" s="36"/>
    </row>
    <row r="15" s="1" customFormat="true" ht="30" hidden="false" customHeight="true" outlineLevel="0" collapsed="false">
      <c r="A15" s="28"/>
      <c r="B15" s="39"/>
      <c r="C15" s="39"/>
      <c r="D15" s="44"/>
      <c r="E15" s="44"/>
      <c r="F15" s="44"/>
      <c r="G15" s="44"/>
      <c r="H15" s="44"/>
      <c r="I15" s="44"/>
      <c r="J15" s="232" t="s">
        <v>124</v>
      </c>
      <c r="K15" s="232"/>
      <c r="L15" s="232"/>
      <c r="M15" s="233"/>
      <c r="N15" s="232" t="s">
        <v>125</v>
      </c>
      <c r="O15" s="232"/>
      <c r="P15" s="232"/>
      <c r="Q15" s="234"/>
      <c r="R15" s="70"/>
      <c r="S15" s="60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222238</v>
      </c>
      <c r="E16" s="49" t="n">
        <v>105</v>
      </c>
      <c r="F16" s="50" t="n">
        <v>222343</v>
      </c>
      <c r="G16" s="51" t="n">
        <v>254358</v>
      </c>
      <c r="H16" s="49" t="n">
        <v>87</v>
      </c>
      <c r="I16" s="50" t="n">
        <v>254445</v>
      </c>
      <c r="J16" s="30" t="n">
        <v>2162899</v>
      </c>
      <c r="K16" s="49" t="n">
        <v>1005</v>
      </c>
      <c r="L16" s="50" t="n">
        <v>2163904</v>
      </c>
      <c r="M16" s="135" t="n">
        <v>-4.87614887806902</v>
      </c>
      <c r="N16" s="51" t="n">
        <v>2273908</v>
      </c>
      <c r="O16" s="49" t="n">
        <v>920</v>
      </c>
      <c r="P16" s="50" t="n">
        <v>2274828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1</v>
      </c>
      <c r="C17" s="53"/>
      <c r="D17" s="151" t="n">
        <v>143964</v>
      </c>
      <c r="E17" s="74" t="n">
        <v>105</v>
      </c>
      <c r="F17" s="110" t="n">
        <v>144069</v>
      </c>
      <c r="G17" s="151" t="n">
        <v>51655</v>
      </c>
      <c r="H17" s="74" t="n">
        <v>87</v>
      </c>
      <c r="I17" s="110" t="n">
        <v>51742</v>
      </c>
      <c r="J17" s="151" t="n">
        <v>1802709</v>
      </c>
      <c r="K17" s="74" t="n">
        <v>1005</v>
      </c>
      <c r="L17" s="110" t="n">
        <v>1803714</v>
      </c>
      <c r="M17" s="235" t="n">
        <v>34.6960904309539</v>
      </c>
      <c r="N17" s="151" t="n">
        <v>1338179</v>
      </c>
      <c r="O17" s="74" t="n">
        <v>920</v>
      </c>
      <c r="P17" s="110" t="n">
        <v>1339099</v>
      </c>
      <c r="Q17" s="58"/>
      <c r="R17" s="59" t="s">
        <v>132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78274</v>
      </c>
      <c r="E18" s="64" t="n">
        <v>0</v>
      </c>
      <c r="F18" s="65" t="n">
        <v>78274</v>
      </c>
      <c r="G18" s="63" t="n">
        <v>202703</v>
      </c>
      <c r="H18" s="64" t="n">
        <v>0</v>
      </c>
      <c r="I18" s="65" t="n">
        <v>202703</v>
      </c>
      <c r="J18" s="63" t="n">
        <v>360190</v>
      </c>
      <c r="K18" s="64" t="n">
        <v>0</v>
      </c>
      <c r="L18" s="65" t="n">
        <v>360190</v>
      </c>
      <c r="M18" s="236" t="n">
        <v>-61.5070175232359</v>
      </c>
      <c r="N18" s="63" t="n">
        <v>935729</v>
      </c>
      <c r="O18" s="64" t="n">
        <v>0</v>
      </c>
      <c r="P18" s="65" t="n">
        <v>935729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 t="s">
        <v>133</v>
      </c>
      <c r="G19" s="69"/>
      <c r="H19" s="69"/>
      <c r="I19" s="69"/>
      <c r="J19" s="69"/>
      <c r="K19" s="69"/>
      <c r="L19" s="69"/>
      <c r="M19" s="231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44960</v>
      </c>
      <c r="E20" s="49" t="n">
        <v>140</v>
      </c>
      <c r="F20" s="50" t="n">
        <v>245100</v>
      </c>
      <c r="G20" s="51" t="n">
        <v>230078</v>
      </c>
      <c r="H20" s="49" t="n">
        <v>162</v>
      </c>
      <c r="I20" s="50" t="n">
        <v>230240</v>
      </c>
      <c r="J20" s="51" t="n">
        <v>1289817</v>
      </c>
      <c r="K20" s="49" t="n">
        <v>521</v>
      </c>
      <c r="L20" s="50" t="n">
        <v>1290338</v>
      </c>
      <c r="M20" s="135" t="n">
        <v>0.448161696304087</v>
      </c>
      <c r="N20" s="51" t="n">
        <v>1283748</v>
      </c>
      <c r="O20" s="49" t="n">
        <v>833</v>
      </c>
      <c r="P20" s="32" t="n">
        <v>1284581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42246</v>
      </c>
      <c r="E21" s="237" t="n">
        <v>126</v>
      </c>
      <c r="F21" s="74" t="n">
        <v>242372</v>
      </c>
      <c r="G21" s="106" t="n">
        <v>221234</v>
      </c>
      <c r="H21" s="237" t="n">
        <v>118</v>
      </c>
      <c r="I21" s="74" t="n">
        <v>221352</v>
      </c>
      <c r="J21" s="106" t="n">
        <v>1277416</v>
      </c>
      <c r="K21" s="237" t="n">
        <v>447</v>
      </c>
      <c r="L21" s="238" t="n">
        <v>1277863</v>
      </c>
      <c r="M21" s="136" t="n">
        <v>-0.0874914580502306</v>
      </c>
      <c r="N21" s="106" t="n">
        <v>1278319</v>
      </c>
      <c r="O21" s="237" t="n">
        <v>663</v>
      </c>
      <c r="P21" s="110" t="n">
        <v>1278982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4</v>
      </c>
      <c r="D22" s="79" t="n">
        <v>242207</v>
      </c>
      <c r="E22" s="80" t="n">
        <v>0</v>
      </c>
      <c r="F22" s="81" t="n">
        <v>242207</v>
      </c>
      <c r="G22" s="79" t="n">
        <v>221232</v>
      </c>
      <c r="H22" s="80" t="n">
        <v>0</v>
      </c>
      <c r="I22" s="81" t="n">
        <v>221232</v>
      </c>
      <c r="J22" s="79" t="n">
        <v>1277272</v>
      </c>
      <c r="K22" s="80" t="n">
        <v>0</v>
      </c>
      <c r="L22" s="81" t="n">
        <v>1277272</v>
      </c>
      <c r="M22" s="239" t="n">
        <v>-0.0338106478495802</v>
      </c>
      <c r="N22" s="79" t="n">
        <v>1277704</v>
      </c>
      <c r="O22" s="80" t="n">
        <v>0</v>
      </c>
      <c r="P22" s="81" t="n">
        <v>1277704</v>
      </c>
      <c r="Q22" s="59" t="s">
        <v>135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39</v>
      </c>
      <c r="E23" s="55" t="n">
        <v>126</v>
      </c>
      <c r="F23" s="56" t="n">
        <v>165</v>
      </c>
      <c r="G23" s="54" t="n">
        <v>2</v>
      </c>
      <c r="H23" s="55" t="n">
        <v>118</v>
      </c>
      <c r="I23" s="56" t="n">
        <v>120</v>
      </c>
      <c r="J23" s="54" t="n">
        <v>144</v>
      </c>
      <c r="K23" s="55" t="n">
        <v>447</v>
      </c>
      <c r="L23" s="56" t="n">
        <v>591</v>
      </c>
      <c r="M23" s="136" t="n">
        <v>-53.7558685446009</v>
      </c>
      <c r="N23" s="54" t="n">
        <v>615</v>
      </c>
      <c r="O23" s="55" t="n">
        <v>663</v>
      </c>
      <c r="P23" s="56" t="n">
        <v>1278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0</v>
      </c>
      <c r="N24" s="54" t="n">
        <v>0</v>
      </c>
      <c r="O24" s="55" t="n">
        <v>0</v>
      </c>
      <c r="P24" s="56" t="n">
        <v>0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749</v>
      </c>
      <c r="E26" s="55" t="n">
        <v>0</v>
      </c>
      <c r="F26" s="56" t="n">
        <v>749</v>
      </c>
      <c r="G26" s="54" t="n">
        <v>220</v>
      </c>
      <c r="H26" s="55" t="n">
        <v>6</v>
      </c>
      <c r="I26" s="56" t="n">
        <v>226</v>
      </c>
      <c r="J26" s="54" t="n">
        <v>1409</v>
      </c>
      <c r="K26" s="55" t="n">
        <v>6</v>
      </c>
      <c r="L26" s="56" t="n">
        <v>1415</v>
      </c>
      <c r="M26" s="239" t="n">
        <v>75.5583126550869</v>
      </c>
      <c r="N26" s="54" t="n">
        <v>752</v>
      </c>
      <c r="O26" s="55" t="n">
        <v>54</v>
      </c>
      <c r="P26" s="56" t="n">
        <v>806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74</v>
      </c>
      <c r="E27" s="55" t="n">
        <v>14</v>
      </c>
      <c r="F27" s="128" t="n">
        <v>88</v>
      </c>
      <c r="G27" s="54" t="n">
        <v>136</v>
      </c>
      <c r="H27" s="55" t="n">
        <v>38</v>
      </c>
      <c r="I27" s="128" t="n">
        <v>174</v>
      </c>
      <c r="J27" s="54" t="n">
        <v>464</v>
      </c>
      <c r="K27" s="55" t="n">
        <v>68</v>
      </c>
      <c r="L27" s="128" t="n">
        <v>532</v>
      </c>
      <c r="M27" s="136" t="n">
        <v>10.6029106029106</v>
      </c>
      <c r="N27" s="54" t="n">
        <v>365</v>
      </c>
      <c r="O27" s="55" t="n">
        <v>116</v>
      </c>
      <c r="P27" s="128" t="n">
        <v>481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1891</v>
      </c>
      <c r="E28" s="64" t="n">
        <v>0</v>
      </c>
      <c r="F28" s="100" t="n">
        <v>1891</v>
      </c>
      <c r="G28" s="63" t="n">
        <v>8488</v>
      </c>
      <c r="H28" s="64" t="n">
        <v>0</v>
      </c>
      <c r="I28" s="100" t="n">
        <v>8488</v>
      </c>
      <c r="J28" s="63" t="n">
        <v>10528</v>
      </c>
      <c r="K28" s="64" t="n">
        <v>0</v>
      </c>
      <c r="L28" s="100" t="n">
        <v>10528</v>
      </c>
      <c r="M28" s="138" t="n">
        <v>144.155844155844</v>
      </c>
      <c r="N28" s="63" t="n">
        <v>4312</v>
      </c>
      <c r="O28" s="64" t="n">
        <v>0</v>
      </c>
      <c r="P28" s="100" t="n">
        <v>4312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139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10260</v>
      </c>
      <c r="E30" s="107" t="n">
        <v>0</v>
      </c>
      <c r="F30" s="75" t="n">
        <v>10260</v>
      </c>
      <c r="G30" s="106" t="n">
        <v>15282</v>
      </c>
      <c r="H30" s="107" t="n">
        <v>0</v>
      </c>
      <c r="I30" s="75" t="n">
        <v>15282</v>
      </c>
      <c r="J30" s="106" t="n">
        <v>44969</v>
      </c>
      <c r="K30" s="107" t="n">
        <v>0</v>
      </c>
      <c r="L30" s="75" t="n">
        <v>44969</v>
      </c>
      <c r="M30" s="228" t="n">
        <v>31.2427037123512</v>
      </c>
      <c r="N30" s="106" t="n">
        <v>34264</v>
      </c>
      <c r="O30" s="107" t="n">
        <v>0</v>
      </c>
      <c r="P30" s="75" t="n">
        <v>34264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6</v>
      </c>
      <c r="C31" s="109"/>
      <c r="D31" s="106" t="n">
        <v>609</v>
      </c>
      <c r="E31" s="107" t="n">
        <v>0</v>
      </c>
      <c r="F31" s="110" t="n">
        <v>609</v>
      </c>
      <c r="G31" s="106" t="n">
        <v>742</v>
      </c>
      <c r="H31" s="107" t="n">
        <v>0</v>
      </c>
      <c r="I31" s="110" t="n">
        <v>742</v>
      </c>
      <c r="J31" s="106" t="n">
        <v>5084</v>
      </c>
      <c r="K31" s="107" t="n">
        <v>0</v>
      </c>
      <c r="L31" s="110" t="n">
        <v>5084</v>
      </c>
      <c r="M31" s="240" t="n">
        <v>-39.4545671073002</v>
      </c>
      <c r="N31" s="106" t="n">
        <v>8397</v>
      </c>
      <c r="O31" s="107" t="n">
        <v>0</v>
      </c>
      <c r="P31" s="110" t="n">
        <v>8397</v>
      </c>
      <c r="Q31" s="112"/>
      <c r="R31" s="77" t="s">
        <v>137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609</v>
      </c>
      <c r="E32" s="115" t="n">
        <v>0</v>
      </c>
      <c r="F32" s="116" t="n">
        <v>609</v>
      </c>
      <c r="G32" s="114" t="n">
        <v>742</v>
      </c>
      <c r="H32" s="115" t="n">
        <v>0</v>
      </c>
      <c r="I32" s="116" t="n">
        <v>742</v>
      </c>
      <c r="J32" s="114" t="n">
        <v>5084</v>
      </c>
      <c r="K32" s="115" t="n">
        <v>0</v>
      </c>
      <c r="L32" s="116" t="n">
        <v>5084</v>
      </c>
      <c r="M32" s="239" t="n">
        <v>-39.4545671073002</v>
      </c>
      <c r="N32" s="114" t="n">
        <v>8397</v>
      </c>
      <c r="O32" s="115" t="n">
        <v>0</v>
      </c>
      <c r="P32" s="116" t="n">
        <v>8397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1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9651</v>
      </c>
      <c r="E34" s="127" t="n">
        <v>0</v>
      </c>
      <c r="F34" s="128" t="n">
        <v>9651</v>
      </c>
      <c r="G34" s="126" t="n">
        <v>14540</v>
      </c>
      <c r="H34" s="127" t="n">
        <v>0</v>
      </c>
      <c r="I34" s="128" t="n">
        <v>14540</v>
      </c>
      <c r="J34" s="126" t="n">
        <v>39885</v>
      </c>
      <c r="K34" s="127" t="n">
        <v>0</v>
      </c>
      <c r="L34" s="128" t="n">
        <v>39885</v>
      </c>
      <c r="M34" s="239" t="n">
        <v>54.1926006108169</v>
      </c>
      <c r="N34" s="126" t="n">
        <v>25867</v>
      </c>
      <c r="O34" s="127" t="n">
        <v>0</v>
      </c>
      <c r="P34" s="128" t="n">
        <v>25867</v>
      </c>
      <c r="Q34" s="129"/>
      <c r="R34" s="88" t="s">
        <v>138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9651</v>
      </c>
      <c r="E35" s="115" t="n">
        <v>0</v>
      </c>
      <c r="F35" s="116" t="n">
        <v>9651</v>
      </c>
      <c r="G35" s="114" t="n">
        <v>14540</v>
      </c>
      <c r="H35" s="115" t="n">
        <v>0</v>
      </c>
      <c r="I35" s="116" t="n">
        <v>14540</v>
      </c>
      <c r="J35" s="114" t="n">
        <v>39885</v>
      </c>
      <c r="K35" s="115" t="n">
        <v>0</v>
      </c>
      <c r="L35" s="116" t="n">
        <v>39885</v>
      </c>
      <c r="M35" s="239" t="n">
        <v>54.1926006108169</v>
      </c>
      <c r="N35" s="114" t="n">
        <v>25867</v>
      </c>
      <c r="O35" s="115" t="n">
        <v>0</v>
      </c>
      <c r="P35" s="116" t="n">
        <v>25867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0</v>
      </c>
      <c r="H36" s="132" t="n">
        <v>0</v>
      </c>
      <c r="I36" s="100" t="n">
        <v>0</v>
      </c>
      <c r="J36" s="131" t="n">
        <v>0</v>
      </c>
      <c r="K36" s="132" t="n">
        <v>0</v>
      </c>
      <c r="L36" s="100" t="n">
        <v>0</v>
      </c>
      <c r="M36" s="138" t="n">
        <v>0</v>
      </c>
      <c r="N36" s="131" t="n">
        <v>0</v>
      </c>
      <c r="O36" s="132" t="n">
        <v>0</v>
      </c>
      <c r="P36" s="100" t="n">
        <v>0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1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-2264</v>
      </c>
      <c r="E38" s="49" t="n">
        <v>-94</v>
      </c>
      <c r="F38" s="50" t="n">
        <v>-2358</v>
      </c>
      <c r="G38" s="51" t="n">
        <v>517</v>
      </c>
      <c r="H38" s="49" t="n">
        <v>-48</v>
      </c>
      <c r="I38" s="50" t="n">
        <v>469</v>
      </c>
      <c r="J38" s="51" t="n">
        <v>-2493</v>
      </c>
      <c r="K38" s="49" t="n">
        <v>-71</v>
      </c>
      <c r="L38" s="50" t="n">
        <v>-2564</v>
      </c>
      <c r="M38" s="242"/>
      <c r="N38" s="49" t="n">
        <v>-10781</v>
      </c>
      <c r="O38" s="49" t="n">
        <v>-322</v>
      </c>
      <c r="P38" s="50" t="n">
        <v>-11103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-1762</v>
      </c>
      <c r="E39" s="55" t="n">
        <v>-138</v>
      </c>
      <c r="F39" s="110" t="n">
        <v>-1900</v>
      </c>
      <c r="G39" s="54" t="n">
        <v>1703</v>
      </c>
      <c r="H39" s="55" t="n">
        <v>-137</v>
      </c>
      <c r="I39" s="110" t="n">
        <v>1566</v>
      </c>
      <c r="J39" s="54" t="n">
        <v>231</v>
      </c>
      <c r="K39" s="55" t="n">
        <v>-449</v>
      </c>
      <c r="L39" s="110" t="n">
        <v>-218</v>
      </c>
      <c r="M39" s="240"/>
      <c r="N39" s="54" t="n">
        <v>-1670</v>
      </c>
      <c r="O39" s="55" t="n">
        <v>-575</v>
      </c>
      <c r="P39" s="110" t="n">
        <v>-2245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9</v>
      </c>
      <c r="C40" s="137"/>
      <c r="D40" s="63" t="n">
        <v>-502</v>
      </c>
      <c r="E40" s="64" t="n">
        <v>44</v>
      </c>
      <c r="F40" s="65" t="n">
        <v>-458</v>
      </c>
      <c r="G40" s="63" t="n">
        <v>-1186</v>
      </c>
      <c r="H40" s="64" t="n">
        <v>89</v>
      </c>
      <c r="I40" s="65" t="n">
        <v>-1097</v>
      </c>
      <c r="J40" s="63" t="n">
        <v>-2724</v>
      </c>
      <c r="K40" s="132" t="n">
        <v>378</v>
      </c>
      <c r="L40" s="65" t="n">
        <v>-2346</v>
      </c>
      <c r="M40" s="139"/>
      <c r="N40" s="63" t="n">
        <v>-9111</v>
      </c>
      <c r="O40" s="132" t="n">
        <v>253</v>
      </c>
      <c r="P40" s="65" t="n">
        <v>-8858</v>
      </c>
      <c r="Q40" s="67"/>
      <c r="R40" s="68" t="s">
        <v>140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28"/>
      <c r="B42" s="39"/>
      <c r="C42" s="39"/>
      <c r="D42" s="243" t="s">
        <v>141</v>
      </c>
      <c r="E42" s="243"/>
      <c r="F42" s="243"/>
      <c r="G42" s="243" t="s">
        <v>142</v>
      </c>
      <c r="H42" s="243"/>
      <c r="I42" s="243"/>
      <c r="J42" s="243" t="s">
        <v>142</v>
      </c>
      <c r="K42" s="243"/>
      <c r="L42" s="243"/>
      <c r="M42" s="244" t="s">
        <v>133</v>
      </c>
      <c r="N42" s="243" t="s">
        <v>143</v>
      </c>
      <c r="O42" s="243"/>
      <c r="P42" s="243"/>
      <c r="Q42" s="70"/>
      <c r="R42" s="70"/>
      <c r="S42" s="60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1649179</v>
      </c>
      <c r="E43" s="49" t="n">
        <v>760</v>
      </c>
      <c r="F43" s="50" t="n">
        <v>1649939</v>
      </c>
      <c r="G43" s="30" t="n">
        <v>1657660</v>
      </c>
      <c r="H43" s="49" t="n">
        <v>733</v>
      </c>
      <c r="I43" s="50" t="n">
        <v>1658393</v>
      </c>
      <c r="J43" s="30" t="n">
        <v>1657660</v>
      </c>
      <c r="K43" s="49" t="n">
        <v>733</v>
      </c>
      <c r="L43" s="50" t="n">
        <v>1658393</v>
      </c>
      <c r="M43" s="135" t="n">
        <v>6.04152799171819</v>
      </c>
      <c r="N43" s="30" t="n">
        <v>1559316</v>
      </c>
      <c r="O43" s="49" t="n">
        <v>4593</v>
      </c>
      <c r="P43" s="50" t="n">
        <v>1563909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1649179</v>
      </c>
      <c r="E45" s="49" t="n">
        <v>760</v>
      </c>
      <c r="F45" s="31" t="n">
        <v>1649939</v>
      </c>
      <c r="G45" s="51" t="n">
        <v>1657660</v>
      </c>
      <c r="H45" s="49" t="n">
        <v>733</v>
      </c>
      <c r="I45" s="31" t="n">
        <v>1658393</v>
      </c>
      <c r="J45" s="51" t="n">
        <v>1657660</v>
      </c>
      <c r="K45" s="49" t="n">
        <v>733</v>
      </c>
      <c r="L45" s="31" t="n">
        <v>1658393</v>
      </c>
      <c r="M45" s="135" t="n">
        <v>6.04152799171819</v>
      </c>
      <c r="N45" s="51" t="n">
        <v>1559316</v>
      </c>
      <c r="O45" s="49" t="n">
        <v>4593</v>
      </c>
      <c r="P45" s="32" t="n">
        <v>1563909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1338866</v>
      </c>
      <c r="E46" s="55" t="n">
        <v>634</v>
      </c>
      <c r="F46" s="56" t="n">
        <v>1339500</v>
      </c>
      <c r="G46" s="151" t="n">
        <v>1266744</v>
      </c>
      <c r="H46" s="55" t="n">
        <v>593</v>
      </c>
      <c r="I46" s="56" t="n">
        <v>1267337</v>
      </c>
      <c r="J46" s="151" t="n">
        <v>1266744</v>
      </c>
      <c r="K46" s="55" t="n">
        <v>593</v>
      </c>
      <c r="L46" s="56" t="n">
        <v>1267337</v>
      </c>
      <c r="M46" s="235" t="n">
        <v>3.9723787591772</v>
      </c>
      <c r="N46" s="151" t="n">
        <v>1214408</v>
      </c>
      <c r="O46" s="55" t="n">
        <v>4509</v>
      </c>
      <c r="P46" s="56" t="n">
        <v>1218917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310313</v>
      </c>
      <c r="E47" s="64" t="n">
        <v>126</v>
      </c>
      <c r="F47" s="65" t="n">
        <v>310439</v>
      </c>
      <c r="G47" s="63" t="n">
        <v>390916</v>
      </c>
      <c r="H47" s="64" t="n">
        <v>140</v>
      </c>
      <c r="I47" s="65" t="n">
        <v>391056</v>
      </c>
      <c r="J47" s="63" t="n">
        <v>390916</v>
      </c>
      <c r="K47" s="64" t="n">
        <v>140</v>
      </c>
      <c r="L47" s="65" t="n">
        <v>391056</v>
      </c>
      <c r="M47" s="138" t="n">
        <v>13.3521936740562</v>
      </c>
      <c r="N47" s="63" t="n">
        <v>344908</v>
      </c>
      <c r="O47" s="64" t="n">
        <v>84</v>
      </c>
      <c r="P47" s="65" t="n">
        <v>344992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5"/>
      <c r="E48" s="245"/>
      <c r="F48" s="245"/>
      <c r="G48" s="245"/>
      <c r="H48" s="245"/>
      <c r="I48" s="245"/>
      <c r="J48" s="245"/>
      <c r="K48" s="245"/>
      <c r="L48" s="245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6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47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47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2140</v>
      </c>
      <c r="E52" s="161" t="n">
        <v>0</v>
      </c>
      <c r="F52" s="168" t="n">
        <v>2140</v>
      </c>
      <c r="G52" s="167" t="n">
        <v>5758</v>
      </c>
      <c r="H52" s="161" t="n">
        <v>0</v>
      </c>
      <c r="I52" s="168" t="n">
        <v>5758</v>
      </c>
      <c r="J52" s="167" t="n">
        <v>9532</v>
      </c>
      <c r="K52" s="161" t="n">
        <v>0</v>
      </c>
      <c r="L52" s="168" t="n">
        <v>9532</v>
      </c>
      <c r="M52" s="136"/>
      <c r="N52" s="167" t="n">
        <v>7219</v>
      </c>
      <c r="O52" s="161" t="n">
        <v>0</v>
      </c>
      <c r="P52" s="162" t="n">
        <v>7219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16153</v>
      </c>
      <c r="E53" s="161" t="n">
        <v>0</v>
      </c>
      <c r="F53" s="168" t="n">
        <v>16153</v>
      </c>
      <c r="G53" s="167" t="n">
        <v>16811</v>
      </c>
      <c r="H53" s="161" t="n">
        <v>0</v>
      </c>
      <c r="I53" s="168" t="n">
        <v>16811</v>
      </c>
      <c r="J53" s="167" t="n">
        <v>94216</v>
      </c>
      <c r="K53" s="161" t="n">
        <v>0</v>
      </c>
      <c r="L53" s="168" t="n">
        <v>94216</v>
      </c>
      <c r="M53" s="136"/>
      <c r="N53" s="167" t="n">
        <v>116598</v>
      </c>
      <c r="O53" s="161" t="n">
        <v>0</v>
      </c>
      <c r="P53" s="162" t="n">
        <v>116598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12535</v>
      </c>
      <c r="E54" s="161" t="n">
        <v>0</v>
      </c>
      <c r="F54" s="168" t="n">
        <v>12535</v>
      </c>
      <c r="G54" s="167" t="n">
        <v>13426</v>
      </c>
      <c r="H54" s="161" t="n">
        <v>0</v>
      </c>
      <c r="I54" s="168" t="n">
        <v>13426</v>
      </c>
      <c r="J54" s="167" t="n">
        <v>94605</v>
      </c>
      <c r="K54" s="161" t="n">
        <v>0</v>
      </c>
      <c r="L54" s="168" t="n">
        <v>94605</v>
      </c>
      <c r="M54" s="136"/>
      <c r="N54" s="167" t="n">
        <v>114540</v>
      </c>
      <c r="O54" s="161" t="n">
        <v>0</v>
      </c>
      <c r="P54" s="162" t="n">
        <v>114540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0</v>
      </c>
      <c r="K55" s="171" t="n">
        <v>0</v>
      </c>
      <c r="L55" s="168" t="n">
        <v>0</v>
      </c>
      <c r="M55" s="241"/>
      <c r="N55" s="167" t="n">
        <v>116</v>
      </c>
      <c r="O55" s="171" t="n">
        <v>0</v>
      </c>
      <c r="P55" s="162" t="n">
        <v>116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4</v>
      </c>
      <c r="C56" s="173"/>
      <c r="D56" s="174" t="n">
        <v>5758</v>
      </c>
      <c r="E56" s="175" t="n">
        <v>0</v>
      </c>
      <c r="F56" s="176" t="n">
        <v>5758</v>
      </c>
      <c r="G56" s="174" t="n">
        <v>9143</v>
      </c>
      <c r="H56" s="175" t="n">
        <v>0</v>
      </c>
      <c r="I56" s="176" t="n">
        <v>9143</v>
      </c>
      <c r="J56" s="174" t="n">
        <v>9143</v>
      </c>
      <c r="K56" s="175" t="n">
        <v>0</v>
      </c>
      <c r="L56" s="176" t="n">
        <v>9143</v>
      </c>
      <c r="M56" s="248"/>
      <c r="N56" s="174" t="n">
        <v>9161</v>
      </c>
      <c r="O56" s="175" t="n">
        <v>0</v>
      </c>
      <c r="P56" s="178" t="n">
        <v>9161</v>
      </c>
      <c r="Q56" s="249" t="s">
        <v>94</v>
      </c>
      <c r="R56" s="249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50" t="s">
        <v>105</v>
      </c>
      <c r="B58" s="250"/>
      <c r="C58" s="250"/>
      <c r="D58" s="250"/>
      <c r="E58" s="250"/>
      <c r="F58" s="250"/>
      <c r="G58" s="250"/>
      <c r="H58" s="250"/>
      <c r="I58" s="250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50" t="s">
        <v>145</v>
      </c>
      <c r="B59" s="250"/>
      <c r="C59" s="250"/>
      <c r="D59" s="250"/>
      <c r="E59" s="250"/>
      <c r="F59" s="250"/>
      <c r="G59" s="250"/>
      <c r="H59" s="250"/>
      <c r="I59" s="250"/>
      <c r="J59" s="251" t="s">
        <v>106</v>
      </c>
      <c r="K59" s="252" t="s">
        <v>146</v>
      </c>
      <c r="L59" s="252"/>
      <c r="M59" s="252"/>
      <c r="N59" s="253"/>
      <c r="O59" s="253"/>
      <c r="P59" s="253"/>
      <c r="Q59" s="252"/>
      <c r="R59" s="252"/>
      <c r="S59" s="197"/>
    </row>
    <row r="60" s="1" customFormat="true" ht="30" hidden="false" customHeight="tru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94"/>
      <c r="K60" s="195" t="s">
        <v>147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32.25" hidden="false" customHeight="true" outlineLevel="0" collapsed="false">
      <c r="A61" s="254" t="s">
        <v>148</v>
      </c>
      <c r="B61" s="254"/>
      <c r="C61" s="254"/>
      <c r="D61" s="254"/>
      <c r="E61" s="254"/>
      <c r="F61" s="254"/>
      <c r="G61" s="254"/>
      <c r="H61" s="254"/>
      <c r="I61" s="254"/>
      <c r="J61" s="255"/>
      <c r="K61" s="256" t="s">
        <v>113</v>
      </c>
      <c r="L61" s="256"/>
      <c r="M61" s="256"/>
      <c r="N61" s="256"/>
      <c r="O61" s="256"/>
      <c r="P61" s="256"/>
      <c r="Q61" s="256"/>
      <c r="R61" s="257"/>
      <c r="S61" s="258"/>
    </row>
    <row r="64" customFormat="false" ht="30" hidden="false" customHeight="false" outlineLevel="0" collapsed="false">
      <c r="Q64" s="205"/>
    </row>
    <row r="66" customFormat="false" ht="30" hidden="false" customHeight="false" outlineLevel="0" collapsed="false">
      <c r="I66" s="1" t="s">
        <v>149</v>
      </c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  <mergeCell ref="A61:I61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11-24T10:30:10Z</cp:lastPrinted>
  <dcterms:modified xsi:type="dcterms:W3CDTF">2017-03-24T06:31:02Z</dcterms:modified>
  <cp:revision>0</cp:revision>
  <dc:subject/>
  <dc:title/>
</cp:coreProperties>
</file>