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12017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December 2016</t>
  </si>
  <si>
    <t xml:space="preserve">Progressive/Okuqhubekayo</t>
  </si>
  <si>
    <t xml:space="preserve">November 2016</t>
  </si>
  <si>
    <t xml:space="preserve">KuDisemba 2016</t>
  </si>
  <si>
    <t xml:space="preserve">October - December 2016</t>
  </si>
  <si>
    <t xml:space="preserve">October - December 2015</t>
  </si>
  <si>
    <t xml:space="preserve">KuNovemba 2016</t>
  </si>
  <si>
    <t xml:space="preserve">Ku-Okthoba - KuDisemba 2016</t>
  </si>
  <si>
    <t xml:space="preserve">Ku-Okthoba - KuDisemba 2015</t>
  </si>
  <si>
    <t xml:space="preserve"> 1 November/KuNovemba 2016</t>
  </si>
  <si>
    <t xml:space="preserve">1 December/KuDisemba 2016</t>
  </si>
  <si>
    <t xml:space="preserve">1 October/Ku-Okthoba 2016</t>
  </si>
  <si>
    <t xml:space="preserve">1 October/Ku-Okthoba 2015</t>
  </si>
  <si>
    <t xml:space="preserve">Progressive/Okuqhubekayo </t>
  </si>
  <si>
    <t xml:space="preserve">Deliveries directly from farms (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 30 November/KuNovemba 2016</t>
  </si>
  <si>
    <t xml:space="preserve">31 December/KuDisemba 2016</t>
  </si>
  <si>
    <t xml:space="preserve">31 December/KuDisemba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760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827310</v>
      </c>
      <c r="E12" s="31" t="n">
        <v>183</v>
      </c>
      <c r="F12" s="32" t="n">
        <v>827493</v>
      </c>
      <c r="G12" s="30" t="n">
        <v>1498719</v>
      </c>
      <c r="H12" s="31" t="n">
        <v>553</v>
      </c>
      <c r="I12" s="32" t="n">
        <v>1499272</v>
      </c>
      <c r="J12" s="30" t="n">
        <v>827054</v>
      </c>
      <c r="K12" s="31" t="n">
        <v>178</v>
      </c>
      <c r="L12" s="32" t="n">
        <v>827232</v>
      </c>
      <c r="M12" s="135" t="n">
        <v>38.6059183375976</v>
      </c>
      <c r="N12" s="30" t="n">
        <v>592639</v>
      </c>
      <c r="O12" s="31" t="n">
        <v>4184</v>
      </c>
      <c r="P12" s="32" t="n">
        <v>59682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952840</v>
      </c>
      <c r="E16" s="49" t="n">
        <v>394</v>
      </c>
      <c r="F16" s="50" t="n">
        <v>953234</v>
      </c>
      <c r="G16" s="51" t="n">
        <v>439866</v>
      </c>
      <c r="H16" s="49" t="n">
        <v>391</v>
      </c>
      <c r="I16" s="50" t="n">
        <v>440257</v>
      </c>
      <c r="J16" s="30" t="n">
        <v>1683697</v>
      </c>
      <c r="K16" s="49" t="n">
        <v>813</v>
      </c>
      <c r="L16" s="50" t="n">
        <v>1684510</v>
      </c>
      <c r="M16" s="135" t="n">
        <v>-5.42730100270607</v>
      </c>
      <c r="N16" s="51" t="n">
        <v>1780481</v>
      </c>
      <c r="O16" s="49" t="n">
        <v>699</v>
      </c>
      <c r="P16" s="50" t="n">
        <v>1781180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927283</v>
      </c>
      <c r="E17" s="74" t="n">
        <v>394</v>
      </c>
      <c r="F17" s="110" t="n">
        <v>927677</v>
      </c>
      <c r="G17" s="151" t="n">
        <v>439866</v>
      </c>
      <c r="H17" s="74" t="n">
        <v>391</v>
      </c>
      <c r="I17" s="110" t="n">
        <v>440257</v>
      </c>
      <c r="J17" s="151" t="n">
        <v>1605742</v>
      </c>
      <c r="K17" s="74" t="n">
        <v>813</v>
      </c>
      <c r="L17" s="110" t="n">
        <v>1606555</v>
      </c>
      <c r="M17" s="235" t="n">
        <v>25.1552214388657</v>
      </c>
      <c r="N17" s="151" t="n">
        <v>1282951</v>
      </c>
      <c r="O17" s="74" t="n">
        <v>699</v>
      </c>
      <c r="P17" s="110" t="n">
        <v>1283650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25557</v>
      </c>
      <c r="E18" s="64" t="n">
        <v>0</v>
      </c>
      <c r="F18" s="65" t="n">
        <v>25557</v>
      </c>
      <c r="G18" s="63" t="n">
        <v>0</v>
      </c>
      <c r="H18" s="64" t="n">
        <v>0</v>
      </c>
      <c r="I18" s="65" t="n">
        <v>0</v>
      </c>
      <c r="J18" s="63" t="n">
        <v>77955</v>
      </c>
      <c r="K18" s="64" t="n">
        <v>0</v>
      </c>
      <c r="L18" s="65" t="n">
        <v>77955</v>
      </c>
      <c r="M18" s="236" t="n">
        <v>-84.3315980945873</v>
      </c>
      <c r="N18" s="63" t="n">
        <v>497530</v>
      </c>
      <c r="O18" s="64" t="n">
        <v>0</v>
      </c>
      <c r="P18" s="65" t="n">
        <v>497530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76844</v>
      </c>
      <c r="E20" s="49" t="n">
        <v>83</v>
      </c>
      <c r="F20" s="50" t="n">
        <v>276927</v>
      </c>
      <c r="G20" s="51" t="n">
        <v>253051</v>
      </c>
      <c r="H20" s="49" t="n">
        <v>32</v>
      </c>
      <c r="I20" s="50" t="n">
        <v>253083</v>
      </c>
      <c r="J20" s="51" t="n">
        <v>816712</v>
      </c>
      <c r="K20" s="49" t="n">
        <v>219</v>
      </c>
      <c r="L20" s="50" t="n">
        <v>816931</v>
      </c>
      <c r="M20" s="135" t="n">
        <v>3.57785858462912</v>
      </c>
      <c r="N20" s="51" t="n">
        <v>788259</v>
      </c>
      <c r="O20" s="49" t="n">
        <v>453</v>
      </c>
      <c r="P20" s="32" t="n">
        <v>788712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76517</v>
      </c>
      <c r="E21" s="237" t="n">
        <v>78</v>
      </c>
      <c r="F21" s="74" t="n">
        <v>276595</v>
      </c>
      <c r="G21" s="106" t="n">
        <v>252662</v>
      </c>
      <c r="H21" s="237" t="n">
        <v>28</v>
      </c>
      <c r="I21" s="74" t="n">
        <v>252690</v>
      </c>
      <c r="J21" s="106" t="n">
        <v>815863</v>
      </c>
      <c r="K21" s="237" t="n">
        <v>203</v>
      </c>
      <c r="L21" s="238" t="n">
        <v>816066</v>
      </c>
      <c r="M21" s="136" t="n">
        <v>3.68009147503494</v>
      </c>
      <c r="N21" s="106" t="n">
        <v>786722</v>
      </c>
      <c r="O21" s="237" t="n">
        <v>378</v>
      </c>
      <c r="P21" s="110" t="n">
        <v>787100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76492</v>
      </c>
      <c r="E22" s="80" t="n">
        <v>0</v>
      </c>
      <c r="F22" s="81" t="n">
        <v>276492</v>
      </c>
      <c r="G22" s="79" t="n">
        <v>252624</v>
      </c>
      <c r="H22" s="80" t="n">
        <v>0</v>
      </c>
      <c r="I22" s="81" t="n">
        <v>252624</v>
      </c>
      <c r="J22" s="79" t="n">
        <v>815763</v>
      </c>
      <c r="K22" s="80" t="n">
        <v>0</v>
      </c>
      <c r="L22" s="81" t="n">
        <v>815763</v>
      </c>
      <c r="M22" s="239" t="n">
        <v>3.74677922731978</v>
      </c>
      <c r="N22" s="79" t="n">
        <v>786302</v>
      </c>
      <c r="O22" s="80" t="n">
        <v>0</v>
      </c>
      <c r="P22" s="81" t="n">
        <v>786302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25</v>
      </c>
      <c r="E23" s="55" t="n">
        <v>78</v>
      </c>
      <c r="F23" s="56" t="n">
        <v>103</v>
      </c>
      <c r="G23" s="54" t="n">
        <v>38</v>
      </c>
      <c r="H23" s="55" t="n">
        <v>28</v>
      </c>
      <c r="I23" s="56" t="n">
        <v>66</v>
      </c>
      <c r="J23" s="54" t="n">
        <v>100</v>
      </c>
      <c r="K23" s="55" t="n">
        <v>203</v>
      </c>
      <c r="L23" s="56" t="n">
        <v>303</v>
      </c>
      <c r="M23" s="136" t="n">
        <v>-62.0300751879699</v>
      </c>
      <c r="N23" s="54" t="n">
        <v>420</v>
      </c>
      <c r="O23" s="55" t="n">
        <v>378</v>
      </c>
      <c r="P23" s="56" t="n">
        <v>798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23</v>
      </c>
      <c r="E26" s="55" t="n">
        <v>0</v>
      </c>
      <c r="F26" s="56" t="n">
        <v>123</v>
      </c>
      <c r="G26" s="54" t="n">
        <v>239</v>
      </c>
      <c r="H26" s="55" t="n">
        <v>0</v>
      </c>
      <c r="I26" s="56" t="n">
        <v>239</v>
      </c>
      <c r="J26" s="54" t="n">
        <v>440</v>
      </c>
      <c r="K26" s="55" t="n">
        <v>0</v>
      </c>
      <c r="L26" s="56" t="n">
        <v>440</v>
      </c>
      <c r="M26" s="239" t="n">
        <v>-15.2215799614644</v>
      </c>
      <c r="N26" s="54" t="n">
        <v>465</v>
      </c>
      <c r="O26" s="55" t="n">
        <v>54</v>
      </c>
      <c r="P26" s="56" t="n">
        <v>519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55</v>
      </c>
      <c r="E27" s="55" t="n">
        <v>5</v>
      </c>
      <c r="F27" s="128" t="n">
        <v>60</v>
      </c>
      <c r="G27" s="54" t="n">
        <v>150</v>
      </c>
      <c r="H27" s="55" t="n">
        <v>4</v>
      </c>
      <c r="I27" s="128" t="n">
        <v>154</v>
      </c>
      <c r="J27" s="54" t="n">
        <v>260</v>
      </c>
      <c r="K27" s="55" t="n">
        <v>16</v>
      </c>
      <c r="L27" s="128" t="n">
        <v>276</v>
      </c>
      <c r="M27" s="136" t="n">
        <v>153.211009174312</v>
      </c>
      <c r="N27" s="54" t="n">
        <v>88</v>
      </c>
      <c r="O27" s="55" t="n">
        <v>21</v>
      </c>
      <c r="P27" s="128" t="n">
        <v>109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149</v>
      </c>
      <c r="E28" s="64" t="n">
        <v>0</v>
      </c>
      <c r="F28" s="100" t="n">
        <v>149</v>
      </c>
      <c r="G28" s="63" t="n">
        <v>0</v>
      </c>
      <c r="H28" s="64" t="n">
        <v>0</v>
      </c>
      <c r="I28" s="100" t="n">
        <v>0</v>
      </c>
      <c r="J28" s="63" t="n">
        <v>149</v>
      </c>
      <c r="K28" s="64" t="n">
        <v>0</v>
      </c>
      <c r="L28" s="100" t="n">
        <v>149</v>
      </c>
      <c r="M28" s="138" t="n">
        <v>-84.8577235772358</v>
      </c>
      <c r="N28" s="63" t="n">
        <v>984</v>
      </c>
      <c r="O28" s="64" t="n">
        <v>0</v>
      </c>
      <c r="P28" s="100" t="n">
        <v>984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5076</v>
      </c>
      <c r="E30" s="107" t="n">
        <v>0</v>
      </c>
      <c r="F30" s="75" t="n">
        <v>5076</v>
      </c>
      <c r="G30" s="106" t="n">
        <v>10635</v>
      </c>
      <c r="H30" s="107" t="n">
        <v>0</v>
      </c>
      <c r="I30" s="75" t="n">
        <v>10635</v>
      </c>
      <c r="J30" s="106" t="n">
        <v>17329</v>
      </c>
      <c r="K30" s="107" t="n">
        <v>0</v>
      </c>
      <c r="L30" s="75" t="n">
        <v>17329</v>
      </c>
      <c r="M30" s="228" t="n">
        <v>-29.7994733643913</v>
      </c>
      <c r="N30" s="106" t="n">
        <v>24685</v>
      </c>
      <c r="O30" s="107" t="n">
        <v>0</v>
      </c>
      <c r="P30" s="75" t="n">
        <v>24685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885</v>
      </c>
      <c r="E31" s="107" t="n">
        <v>0</v>
      </c>
      <c r="F31" s="110" t="n">
        <v>885</v>
      </c>
      <c r="G31" s="106" t="n">
        <v>409</v>
      </c>
      <c r="H31" s="107" t="n">
        <v>0</v>
      </c>
      <c r="I31" s="110" t="n">
        <v>409</v>
      </c>
      <c r="J31" s="106" t="n">
        <v>1635</v>
      </c>
      <c r="K31" s="107" t="n">
        <v>0</v>
      </c>
      <c r="L31" s="110" t="n">
        <v>1635</v>
      </c>
      <c r="M31" s="240" t="n">
        <v>-69.2090395480226</v>
      </c>
      <c r="N31" s="106" t="n">
        <v>5310</v>
      </c>
      <c r="O31" s="107" t="n">
        <v>0</v>
      </c>
      <c r="P31" s="110" t="n">
        <v>5310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885</v>
      </c>
      <c r="E32" s="115" t="n">
        <v>0</v>
      </c>
      <c r="F32" s="116" t="n">
        <v>885</v>
      </c>
      <c r="G32" s="114" t="n">
        <v>409</v>
      </c>
      <c r="H32" s="115" t="n">
        <v>0</v>
      </c>
      <c r="I32" s="116" t="n">
        <v>409</v>
      </c>
      <c r="J32" s="114" t="n">
        <v>1635</v>
      </c>
      <c r="K32" s="115" t="n">
        <v>0</v>
      </c>
      <c r="L32" s="116" t="n">
        <v>1635</v>
      </c>
      <c r="M32" s="239" t="n">
        <v>-69.2090395480226</v>
      </c>
      <c r="N32" s="114" t="n">
        <v>5310</v>
      </c>
      <c r="O32" s="115" t="n">
        <v>0</v>
      </c>
      <c r="P32" s="116" t="n">
        <v>5310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4191</v>
      </c>
      <c r="E34" s="127" t="n">
        <v>0</v>
      </c>
      <c r="F34" s="128" t="n">
        <v>4191</v>
      </c>
      <c r="G34" s="126" t="n">
        <v>10226</v>
      </c>
      <c r="H34" s="127" t="n">
        <v>0</v>
      </c>
      <c r="I34" s="128" t="n">
        <v>10226</v>
      </c>
      <c r="J34" s="126" t="n">
        <v>15694</v>
      </c>
      <c r="K34" s="127" t="n">
        <v>0</v>
      </c>
      <c r="L34" s="128" t="n">
        <v>15694</v>
      </c>
      <c r="M34" s="239" t="n">
        <v>-18.9987096774194</v>
      </c>
      <c r="N34" s="126" t="n">
        <v>19375</v>
      </c>
      <c r="O34" s="127" t="n">
        <v>0</v>
      </c>
      <c r="P34" s="128" t="n">
        <v>19375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4191</v>
      </c>
      <c r="E35" s="115" t="n">
        <v>0</v>
      </c>
      <c r="F35" s="116" t="n">
        <v>4191</v>
      </c>
      <c r="G35" s="114" t="n">
        <v>10226</v>
      </c>
      <c r="H35" s="115" t="n">
        <v>0</v>
      </c>
      <c r="I35" s="116" t="n">
        <v>10226</v>
      </c>
      <c r="J35" s="114" t="n">
        <v>15694</v>
      </c>
      <c r="K35" s="115" t="n">
        <v>0</v>
      </c>
      <c r="L35" s="116" t="n">
        <v>15694</v>
      </c>
      <c r="M35" s="239" t="n">
        <v>-18.9987096774194</v>
      </c>
      <c r="N35" s="114" t="n">
        <v>19375</v>
      </c>
      <c r="O35" s="115" t="n">
        <v>0</v>
      </c>
      <c r="P35" s="116" t="n">
        <v>19375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489</v>
      </c>
      <c r="E38" s="49" t="n">
        <v>-59</v>
      </c>
      <c r="F38" s="50" t="n">
        <v>-548</v>
      </c>
      <c r="G38" s="51" t="n">
        <v>-2850</v>
      </c>
      <c r="H38" s="49" t="n">
        <v>211</v>
      </c>
      <c r="I38" s="50" t="n">
        <v>-2639</v>
      </c>
      <c r="J38" s="51" t="n">
        <v>-1039</v>
      </c>
      <c r="K38" s="49" t="n">
        <v>71</v>
      </c>
      <c r="L38" s="50" t="n">
        <v>-968</v>
      </c>
      <c r="M38" s="242"/>
      <c r="N38" s="49" t="n">
        <v>-4368</v>
      </c>
      <c r="O38" s="49" t="n">
        <v>-84</v>
      </c>
      <c r="P38" s="50" t="n">
        <v>-4452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104</v>
      </c>
      <c r="E39" s="55" t="n">
        <v>-79</v>
      </c>
      <c r="F39" s="110" t="n">
        <v>-183</v>
      </c>
      <c r="G39" s="54" t="n">
        <v>-2390</v>
      </c>
      <c r="H39" s="55" t="n">
        <v>-19</v>
      </c>
      <c r="I39" s="110" t="n">
        <v>-2409</v>
      </c>
      <c r="J39" s="54" t="n">
        <v>-1241</v>
      </c>
      <c r="K39" s="55" t="n">
        <v>-174</v>
      </c>
      <c r="L39" s="110" t="n">
        <v>-1415</v>
      </c>
      <c r="M39" s="240"/>
      <c r="N39" s="54" t="n">
        <v>711</v>
      </c>
      <c r="O39" s="55" t="n">
        <v>-330</v>
      </c>
      <c r="P39" s="110" t="n">
        <v>381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385</v>
      </c>
      <c r="E40" s="64" t="n">
        <v>20</v>
      </c>
      <c r="F40" s="65" t="n">
        <v>-365</v>
      </c>
      <c r="G40" s="63" t="n">
        <v>-460</v>
      </c>
      <c r="H40" s="64" t="n">
        <v>230</v>
      </c>
      <c r="I40" s="65" t="n">
        <v>-230</v>
      </c>
      <c r="J40" s="63" t="n">
        <v>202</v>
      </c>
      <c r="K40" s="132" t="n">
        <v>245</v>
      </c>
      <c r="L40" s="65" t="n">
        <v>447</v>
      </c>
      <c r="M40" s="139"/>
      <c r="N40" s="63" t="n">
        <v>-5079</v>
      </c>
      <c r="O40" s="132" t="n">
        <v>246</v>
      </c>
      <c r="P40" s="65" t="n">
        <v>-4833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498719</v>
      </c>
      <c r="E43" s="49" t="n">
        <v>553</v>
      </c>
      <c r="F43" s="50" t="n">
        <v>1499272</v>
      </c>
      <c r="G43" s="30" t="n">
        <v>1677749</v>
      </c>
      <c r="H43" s="49" t="n">
        <v>701</v>
      </c>
      <c r="I43" s="50" t="n">
        <v>1678450</v>
      </c>
      <c r="J43" s="30" t="n">
        <v>1677749</v>
      </c>
      <c r="K43" s="49" t="n">
        <v>701</v>
      </c>
      <c r="L43" s="50" t="n">
        <v>1678450</v>
      </c>
      <c r="M43" s="135" t="n">
        <v>6.97182640794668</v>
      </c>
      <c r="N43" s="30" t="n">
        <v>1564544</v>
      </c>
      <c r="O43" s="49" t="n">
        <v>4514</v>
      </c>
      <c r="P43" s="50" t="n">
        <v>1569058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498719</v>
      </c>
      <c r="E45" s="49" t="n">
        <v>553</v>
      </c>
      <c r="F45" s="31" t="n">
        <v>1499272</v>
      </c>
      <c r="G45" s="51" t="n">
        <v>1677749</v>
      </c>
      <c r="H45" s="49" t="n">
        <v>701</v>
      </c>
      <c r="I45" s="31" t="n">
        <v>1678450</v>
      </c>
      <c r="J45" s="51" t="n">
        <v>1677749</v>
      </c>
      <c r="K45" s="49" t="n">
        <v>701</v>
      </c>
      <c r="L45" s="31" t="n">
        <v>1678450</v>
      </c>
      <c r="M45" s="135" t="n">
        <v>6.97182640794668</v>
      </c>
      <c r="N45" s="51" t="n">
        <v>1564544</v>
      </c>
      <c r="O45" s="49" t="n">
        <v>4514</v>
      </c>
      <c r="P45" s="32" t="n">
        <v>1569058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184874</v>
      </c>
      <c r="E46" s="55" t="n">
        <v>440</v>
      </c>
      <c r="F46" s="56" t="n">
        <v>1185314</v>
      </c>
      <c r="G46" s="151" t="n">
        <v>1385198</v>
      </c>
      <c r="H46" s="55" t="n">
        <v>593</v>
      </c>
      <c r="I46" s="56" t="n">
        <v>1385791</v>
      </c>
      <c r="J46" s="151" t="n">
        <v>1385198</v>
      </c>
      <c r="K46" s="55" t="n">
        <v>593</v>
      </c>
      <c r="L46" s="56" t="n">
        <v>1385791</v>
      </c>
      <c r="M46" s="235" t="n">
        <v>8.22957815338429</v>
      </c>
      <c r="N46" s="151" t="n">
        <v>1276006</v>
      </c>
      <c r="O46" s="55" t="n">
        <v>4412</v>
      </c>
      <c r="P46" s="56" t="n">
        <v>1280418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13845</v>
      </c>
      <c r="E47" s="64" t="n">
        <v>113</v>
      </c>
      <c r="F47" s="65" t="n">
        <v>313958</v>
      </c>
      <c r="G47" s="63" t="n">
        <v>292551</v>
      </c>
      <c r="H47" s="64" t="n">
        <v>108</v>
      </c>
      <c r="I47" s="65" t="n">
        <v>292659</v>
      </c>
      <c r="J47" s="63" t="n">
        <v>292551</v>
      </c>
      <c r="K47" s="64" t="n">
        <v>108</v>
      </c>
      <c r="L47" s="65" t="n">
        <v>292659</v>
      </c>
      <c r="M47" s="138" t="n">
        <v>1.39239190687361</v>
      </c>
      <c r="N47" s="63" t="n">
        <v>288538</v>
      </c>
      <c r="O47" s="64" t="n">
        <v>102</v>
      </c>
      <c r="P47" s="65" t="n">
        <v>288640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3109</v>
      </c>
      <c r="E52" s="161" t="n">
        <v>0</v>
      </c>
      <c r="F52" s="168" t="n">
        <v>3109</v>
      </c>
      <c r="G52" s="167" t="n">
        <v>12448</v>
      </c>
      <c r="H52" s="161" t="n">
        <v>0</v>
      </c>
      <c r="I52" s="168" t="n">
        <v>12448</v>
      </c>
      <c r="J52" s="167" t="n">
        <v>9532</v>
      </c>
      <c r="K52" s="161" t="n">
        <v>0</v>
      </c>
      <c r="L52" s="168" t="n">
        <v>9532</v>
      </c>
      <c r="M52" s="136"/>
      <c r="N52" s="167" t="n">
        <v>7219</v>
      </c>
      <c r="O52" s="161" t="n">
        <v>0</v>
      </c>
      <c r="P52" s="162" t="n">
        <v>7219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48484</v>
      </c>
      <c r="E53" s="161" t="n">
        <v>0</v>
      </c>
      <c r="F53" s="168" t="n">
        <v>48484</v>
      </c>
      <c r="G53" s="167" t="n">
        <v>0</v>
      </c>
      <c r="H53" s="161" t="n">
        <v>0</v>
      </c>
      <c r="I53" s="168" t="n">
        <v>0</v>
      </c>
      <c r="J53" s="167" t="n">
        <v>60730</v>
      </c>
      <c r="K53" s="161" t="n">
        <v>0</v>
      </c>
      <c r="L53" s="168" t="n">
        <v>60730</v>
      </c>
      <c r="M53" s="136"/>
      <c r="N53" s="167" t="n">
        <v>79529</v>
      </c>
      <c r="O53" s="161" t="n">
        <v>0</v>
      </c>
      <c r="P53" s="162" t="n">
        <v>79529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39145</v>
      </c>
      <c r="E54" s="161" t="n">
        <v>0</v>
      </c>
      <c r="F54" s="168" t="n">
        <v>39145</v>
      </c>
      <c r="G54" s="167" t="n">
        <v>10830</v>
      </c>
      <c r="H54" s="161" t="n">
        <v>0</v>
      </c>
      <c r="I54" s="168" t="n">
        <v>10830</v>
      </c>
      <c r="J54" s="167" t="n">
        <v>68644</v>
      </c>
      <c r="K54" s="161" t="n">
        <v>0</v>
      </c>
      <c r="L54" s="168" t="n">
        <v>68644</v>
      </c>
      <c r="M54" s="136"/>
      <c r="N54" s="167" t="n">
        <v>74173</v>
      </c>
      <c r="O54" s="161" t="n">
        <v>0</v>
      </c>
      <c r="P54" s="162" t="n">
        <v>74173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116</v>
      </c>
      <c r="O55" s="171" t="n">
        <v>0</v>
      </c>
      <c r="P55" s="162" t="n">
        <v>116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2448</v>
      </c>
      <c r="E56" s="175" t="n">
        <v>0</v>
      </c>
      <c r="F56" s="176" t="n">
        <v>12448</v>
      </c>
      <c r="G56" s="174" t="n">
        <v>1618</v>
      </c>
      <c r="H56" s="175" t="n">
        <v>0</v>
      </c>
      <c r="I56" s="176" t="n">
        <v>1618</v>
      </c>
      <c r="J56" s="174" t="n">
        <v>1618</v>
      </c>
      <c r="K56" s="175" t="n">
        <v>0</v>
      </c>
      <c r="L56" s="176" t="n">
        <v>1618</v>
      </c>
      <c r="M56" s="248"/>
      <c r="N56" s="174" t="n">
        <v>12459</v>
      </c>
      <c r="O56" s="175" t="n">
        <v>0</v>
      </c>
      <c r="P56" s="178" t="n">
        <v>12459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 t="s">
        <v>147</v>
      </c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13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01"/>
      <c r="K61" s="201"/>
      <c r="L61" s="201"/>
      <c r="M61" s="201"/>
      <c r="N61" s="255"/>
      <c r="O61" s="255"/>
      <c r="P61" s="255"/>
      <c r="Q61" s="201"/>
      <c r="R61" s="202"/>
      <c r="S61" s="203"/>
    </row>
    <row r="64" customFormat="false" ht="30" hidden="false" customHeight="false" outlineLevel="0" collapsed="false">
      <c r="Q64" s="205"/>
    </row>
    <row r="65" customFormat="false" ht="30" hidden="false" customHeight="false" outlineLevel="0" collapsed="false">
      <c r="I65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1-24T10:30:10Z</cp:lastPrinted>
  <dcterms:modified xsi:type="dcterms:W3CDTF">2017-01-24T12:25:44Z</dcterms:modified>
  <cp:revision>0</cp:revision>
  <dc:subject/>
  <dc:title/>
</cp:coreProperties>
</file>