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112016</t>
  </si>
  <si>
    <t xml:space="preserve">Monthly announcement of data / Izimemezelo zemininingwane zanyangazonke (1)</t>
  </si>
  <si>
    <t xml:space="preserve">2015/16 Year (October - September) FINAL / Unyaka ka-2015/16 (Ku-Okthoba - KuSeptemba) ZOKUGCINA (2)</t>
  </si>
  <si>
    <t xml:space="preserve">September 2016</t>
  </si>
  <si>
    <t xml:space="preserve">Progressive/Okuqhubekayo</t>
  </si>
  <si>
    <t xml:space="preserve">August 2016</t>
  </si>
  <si>
    <t xml:space="preserve">KuSeptemba 2016</t>
  </si>
  <si>
    <t xml:space="preserve">October 2015 -  September 2016</t>
  </si>
  <si>
    <t xml:space="preserve">October 2014 -  September 2015</t>
  </si>
  <si>
    <t xml:space="preserve">Ku-Agosti 2016</t>
  </si>
  <si>
    <t xml:space="preserve">Final/Zokugcina</t>
  </si>
  <si>
    <t xml:space="preserve">Ku-Okthoba 2015 - KuSeptemba 2016</t>
  </si>
  <si>
    <t xml:space="preserve">Ku-Okthoba 2014 - KuSeptemba 2015</t>
  </si>
  <si>
    <t xml:space="preserve">1 August/Ku-Agosti 2016</t>
  </si>
  <si>
    <t xml:space="preserve">1 September/KuSeptemba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August/Ku-Agosti 2016</t>
  </si>
  <si>
    <t xml:space="preserve">30 September/KuSeptemba 2016</t>
  </si>
  <si>
    <t xml:space="preserve">30 September/KuSeptemba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J13" activeCellId="0" sqref="J13:L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699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124</v>
      </c>
      <c r="H7" s="215"/>
      <c r="I7" s="215"/>
      <c r="J7" s="214" t="s">
        <v>125</v>
      </c>
      <c r="K7" s="214"/>
      <c r="L7" s="214"/>
      <c r="M7" s="216"/>
      <c r="N7" s="214" t="s">
        <v>126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7</v>
      </c>
      <c r="E11" s="25"/>
      <c r="F11" s="25"/>
      <c r="G11" s="25" t="s">
        <v>128</v>
      </c>
      <c r="H11" s="25"/>
      <c r="I11" s="25"/>
      <c r="J11" s="25" t="s">
        <v>129</v>
      </c>
      <c r="K11" s="25"/>
      <c r="L11" s="25"/>
      <c r="M11" s="226"/>
      <c r="N11" s="25" t="s">
        <v>130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048481</v>
      </c>
      <c r="E12" s="31" t="n">
        <v>195</v>
      </c>
      <c r="F12" s="32" t="n">
        <v>1048676</v>
      </c>
      <c r="G12" s="30" t="n">
        <v>896637</v>
      </c>
      <c r="H12" s="31" t="n">
        <v>207</v>
      </c>
      <c r="I12" s="32" t="n">
        <v>896844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1</v>
      </c>
      <c r="K13" s="37"/>
      <c r="L13" s="37"/>
      <c r="M13" s="228"/>
      <c r="N13" s="37" t="s">
        <v>131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5</v>
      </c>
      <c r="K15" s="232"/>
      <c r="L15" s="232"/>
      <c r="M15" s="233"/>
      <c r="N15" s="232" t="s">
        <v>126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38700</v>
      </c>
      <c r="E16" s="49" t="n">
        <v>19</v>
      </c>
      <c r="F16" s="50" t="n">
        <v>138719</v>
      </c>
      <c r="G16" s="51" t="n">
        <v>211691</v>
      </c>
      <c r="H16" s="49" t="n">
        <v>0</v>
      </c>
      <c r="I16" s="50" t="n">
        <v>211691</v>
      </c>
      <c r="J16" s="30" t="n">
        <v>3468336</v>
      </c>
      <c r="K16" s="49" t="n">
        <v>1181</v>
      </c>
      <c r="L16" s="50" t="n">
        <v>3469517</v>
      </c>
      <c r="M16" s="135" t="n">
        <v>-1.76869280662698</v>
      </c>
      <c r="N16" s="51" t="n">
        <v>3528438</v>
      </c>
      <c r="O16" s="49" t="n">
        <v>3549</v>
      </c>
      <c r="P16" s="50" t="n">
        <v>3531987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2</v>
      </c>
      <c r="C17" s="53"/>
      <c r="D17" s="151" t="n">
        <v>6876</v>
      </c>
      <c r="E17" s="74" t="n">
        <v>19</v>
      </c>
      <c r="F17" s="110" t="n">
        <v>6895</v>
      </c>
      <c r="G17" s="151" t="n">
        <v>5445</v>
      </c>
      <c r="H17" s="74" t="n">
        <v>0</v>
      </c>
      <c r="I17" s="110" t="n">
        <v>5445</v>
      </c>
      <c r="J17" s="151" t="n">
        <v>1405571</v>
      </c>
      <c r="K17" s="74" t="n">
        <v>1181</v>
      </c>
      <c r="L17" s="110" t="n">
        <v>1406752</v>
      </c>
      <c r="M17" s="235" t="n">
        <v>-17.2277773005261</v>
      </c>
      <c r="N17" s="151" t="n">
        <v>1695997</v>
      </c>
      <c r="O17" s="74" t="n">
        <v>3549</v>
      </c>
      <c r="P17" s="110" t="n">
        <v>1699546</v>
      </c>
      <c r="Q17" s="58"/>
      <c r="R17" s="59" t="s">
        <v>133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31824</v>
      </c>
      <c r="E18" s="64" t="n">
        <v>0</v>
      </c>
      <c r="F18" s="65" t="n">
        <v>131824</v>
      </c>
      <c r="G18" s="63" t="n">
        <v>206246</v>
      </c>
      <c r="H18" s="64" t="n">
        <v>0</v>
      </c>
      <c r="I18" s="65" t="n">
        <v>206246</v>
      </c>
      <c r="J18" s="63" t="n">
        <v>2062765</v>
      </c>
      <c r="K18" s="64" t="n">
        <v>0</v>
      </c>
      <c r="L18" s="65" t="n">
        <v>2062765</v>
      </c>
      <c r="M18" s="236" t="n">
        <v>12.569245067099</v>
      </c>
      <c r="N18" s="63" t="n">
        <v>1832441</v>
      </c>
      <c r="O18" s="64" t="n">
        <v>0</v>
      </c>
      <c r="P18" s="65" t="n">
        <v>1832441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4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87735</v>
      </c>
      <c r="E20" s="49" t="n">
        <v>181</v>
      </c>
      <c r="F20" s="50" t="n">
        <v>287916</v>
      </c>
      <c r="G20" s="51" t="n">
        <v>271490</v>
      </c>
      <c r="H20" s="49" t="n">
        <v>38</v>
      </c>
      <c r="I20" s="50" t="n">
        <v>271528</v>
      </c>
      <c r="J20" s="51" t="n">
        <v>3165193</v>
      </c>
      <c r="K20" s="49" t="n">
        <v>1762</v>
      </c>
      <c r="L20" s="50" t="n">
        <v>3166955</v>
      </c>
      <c r="M20" s="135" t="n">
        <v>0.873056446077377</v>
      </c>
      <c r="N20" s="51" t="n">
        <v>3135567</v>
      </c>
      <c r="O20" s="49" t="n">
        <v>3978</v>
      </c>
      <c r="P20" s="32" t="n">
        <v>3139545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87585</v>
      </c>
      <c r="E21" s="237" t="n">
        <v>174</v>
      </c>
      <c r="F21" s="74" t="n">
        <v>287759</v>
      </c>
      <c r="G21" s="106" t="n">
        <v>271257</v>
      </c>
      <c r="H21" s="237" t="n">
        <v>29</v>
      </c>
      <c r="I21" s="74" t="n">
        <v>271286</v>
      </c>
      <c r="J21" s="106" t="n">
        <v>3142974</v>
      </c>
      <c r="K21" s="237" t="n">
        <v>1440</v>
      </c>
      <c r="L21" s="238" t="n">
        <v>3144414</v>
      </c>
      <c r="M21" s="136" t="n">
        <v>1.01827406144726</v>
      </c>
      <c r="N21" s="106" t="n">
        <v>3109646</v>
      </c>
      <c r="O21" s="237" t="n">
        <v>3072</v>
      </c>
      <c r="P21" s="110" t="n">
        <v>3112718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5</v>
      </c>
      <c r="D22" s="79" t="n">
        <v>287573</v>
      </c>
      <c r="E22" s="80" t="n">
        <v>0</v>
      </c>
      <c r="F22" s="81" t="n">
        <v>287573</v>
      </c>
      <c r="G22" s="79" t="n">
        <v>271237</v>
      </c>
      <c r="H22" s="80" t="n">
        <v>0</v>
      </c>
      <c r="I22" s="81" t="n">
        <v>271237</v>
      </c>
      <c r="J22" s="79" t="n">
        <v>3142077</v>
      </c>
      <c r="K22" s="80" t="n">
        <v>0</v>
      </c>
      <c r="L22" s="81" t="n">
        <v>3142077</v>
      </c>
      <c r="M22" s="239" t="n">
        <v>1.06319607902421</v>
      </c>
      <c r="N22" s="79" t="n">
        <v>3109022</v>
      </c>
      <c r="O22" s="80" t="n">
        <v>0</v>
      </c>
      <c r="P22" s="81" t="n">
        <v>3109022</v>
      </c>
      <c r="Q22" s="59" t="s">
        <v>136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12</v>
      </c>
      <c r="E23" s="55" t="n">
        <v>174</v>
      </c>
      <c r="F23" s="56" t="n">
        <v>186</v>
      </c>
      <c r="G23" s="54" t="n">
        <v>20</v>
      </c>
      <c r="H23" s="55" t="n">
        <v>29</v>
      </c>
      <c r="I23" s="56" t="n">
        <v>49</v>
      </c>
      <c r="J23" s="54" t="n">
        <v>897</v>
      </c>
      <c r="K23" s="55" t="n">
        <v>1440</v>
      </c>
      <c r="L23" s="56" t="n">
        <v>2337</v>
      </c>
      <c r="M23" s="136" t="n">
        <v>-36.7694805194805</v>
      </c>
      <c r="N23" s="54" t="n">
        <v>624</v>
      </c>
      <c r="O23" s="55" t="n">
        <v>3072</v>
      </c>
      <c r="P23" s="56" t="n">
        <v>3696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68</v>
      </c>
      <c r="E26" s="55" t="n">
        <v>0</v>
      </c>
      <c r="F26" s="56" t="n">
        <v>68</v>
      </c>
      <c r="G26" s="54" t="n">
        <v>6</v>
      </c>
      <c r="H26" s="55" t="n">
        <v>0</v>
      </c>
      <c r="I26" s="56" t="n">
        <v>6</v>
      </c>
      <c r="J26" s="54" t="n">
        <v>1780</v>
      </c>
      <c r="K26" s="55" t="n">
        <v>54</v>
      </c>
      <c r="L26" s="56" t="n">
        <v>1834</v>
      </c>
      <c r="M26" s="239" t="n">
        <v>38.9393939393939</v>
      </c>
      <c r="N26" s="54" t="n">
        <v>1291</v>
      </c>
      <c r="O26" s="55" t="n">
        <v>29</v>
      </c>
      <c r="P26" s="56" t="n">
        <v>1320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75</v>
      </c>
      <c r="E27" s="55" t="n">
        <v>7</v>
      </c>
      <c r="F27" s="128" t="n">
        <v>82</v>
      </c>
      <c r="G27" s="54" t="n">
        <v>81</v>
      </c>
      <c r="H27" s="55" t="n">
        <v>9</v>
      </c>
      <c r="I27" s="128" t="n">
        <v>90</v>
      </c>
      <c r="J27" s="54" t="n">
        <v>1639</v>
      </c>
      <c r="K27" s="55" t="n">
        <v>268</v>
      </c>
      <c r="L27" s="128" t="n">
        <v>1907</v>
      </c>
      <c r="M27" s="136" t="n">
        <v>-31.9414703783012</v>
      </c>
      <c r="N27" s="54" t="n">
        <v>1925</v>
      </c>
      <c r="O27" s="55" t="n">
        <v>877</v>
      </c>
      <c r="P27" s="128" t="n">
        <v>2802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7</v>
      </c>
      <c r="E28" s="64" t="n">
        <v>0</v>
      </c>
      <c r="F28" s="100" t="n">
        <v>7</v>
      </c>
      <c r="G28" s="63" t="n">
        <v>146</v>
      </c>
      <c r="H28" s="64" t="n">
        <v>0</v>
      </c>
      <c r="I28" s="100" t="n">
        <v>146</v>
      </c>
      <c r="J28" s="63" t="n">
        <v>18800</v>
      </c>
      <c r="K28" s="64" t="n">
        <v>0</v>
      </c>
      <c r="L28" s="100" t="n">
        <v>18800</v>
      </c>
      <c r="M28" s="138" t="n">
        <v>-17.1988548777802</v>
      </c>
      <c r="N28" s="63" t="n">
        <v>22705</v>
      </c>
      <c r="O28" s="64" t="n">
        <v>0</v>
      </c>
      <c r="P28" s="100" t="n">
        <v>22705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4943</v>
      </c>
      <c r="E30" s="107" t="n">
        <v>0</v>
      </c>
      <c r="F30" s="75" t="n">
        <v>4943</v>
      </c>
      <c r="G30" s="106" t="n">
        <v>2816</v>
      </c>
      <c r="H30" s="107" t="n">
        <v>0</v>
      </c>
      <c r="I30" s="75" t="n">
        <v>2816</v>
      </c>
      <c r="J30" s="106" t="n">
        <v>68525</v>
      </c>
      <c r="K30" s="107" t="n">
        <v>0</v>
      </c>
      <c r="L30" s="75" t="n">
        <v>68525</v>
      </c>
      <c r="M30" s="228" t="n">
        <v>-76.5187027975383</v>
      </c>
      <c r="N30" s="106" t="n">
        <v>291828</v>
      </c>
      <c r="O30" s="107" t="n">
        <v>0</v>
      </c>
      <c r="P30" s="75" t="n">
        <v>291828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7</v>
      </c>
      <c r="C31" s="109"/>
      <c r="D31" s="106" t="n">
        <v>449</v>
      </c>
      <c r="E31" s="107" t="n">
        <v>0</v>
      </c>
      <c r="F31" s="110" t="n">
        <v>449</v>
      </c>
      <c r="G31" s="106" t="n">
        <v>370</v>
      </c>
      <c r="H31" s="107" t="n">
        <v>0</v>
      </c>
      <c r="I31" s="110" t="n">
        <v>370</v>
      </c>
      <c r="J31" s="106" t="n">
        <v>14517</v>
      </c>
      <c r="K31" s="107" t="n">
        <v>0</v>
      </c>
      <c r="L31" s="110" t="n">
        <v>14517</v>
      </c>
      <c r="M31" s="240" t="n">
        <v>-17.3903146873044</v>
      </c>
      <c r="N31" s="106" t="n">
        <v>17573</v>
      </c>
      <c r="O31" s="107" t="n">
        <v>0</v>
      </c>
      <c r="P31" s="110" t="n">
        <v>17573</v>
      </c>
      <c r="Q31" s="112"/>
      <c r="R31" s="77" t="s">
        <v>138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449</v>
      </c>
      <c r="E32" s="115" t="n">
        <v>0</v>
      </c>
      <c r="F32" s="116" t="n">
        <v>449</v>
      </c>
      <c r="G32" s="114" t="n">
        <v>370</v>
      </c>
      <c r="H32" s="115" t="n">
        <v>0</v>
      </c>
      <c r="I32" s="116" t="n">
        <v>370</v>
      </c>
      <c r="J32" s="114" t="n">
        <v>14517</v>
      </c>
      <c r="K32" s="115" t="n">
        <v>0</v>
      </c>
      <c r="L32" s="116" t="n">
        <v>14517</v>
      </c>
      <c r="M32" s="239" t="n">
        <v>-17.3903146873044</v>
      </c>
      <c r="N32" s="114" t="n">
        <v>17573</v>
      </c>
      <c r="O32" s="115" t="n">
        <v>0</v>
      </c>
      <c r="P32" s="116" t="n">
        <v>1757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4494</v>
      </c>
      <c r="E34" s="127" t="n">
        <v>0</v>
      </c>
      <c r="F34" s="128" t="n">
        <v>4494</v>
      </c>
      <c r="G34" s="126" t="n">
        <v>2446</v>
      </c>
      <c r="H34" s="127" t="n">
        <v>0</v>
      </c>
      <c r="I34" s="128" t="n">
        <v>2446</v>
      </c>
      <c r="J34" s="126" t="n">
        <v>54008</v>
      </c>
      <c r="K34" s="127" t="n">
        <v>0</v>
      </c>
      <c r="L34" s="128" t="n">
        <v>54008</v>
      </c>
      <c r="M34" s="239" t="n">
        <v>-80.3073781699513</v>
      </c>
      <c r="N34" s="126" t="n">
        <v>274255</v>
      </c>
      <c r="O34" s="127" t="n">
        <v>0</v>
      </c>
      <c r="P34" s="128" t="n">
        <v>274255</v>
      </c>
      <c r="Q34" s="129"/>
      <c r="R34" s="88" t="s">
        <v>139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4494</v>
      </c>
      <c r="E35" s="115" t="n">
        <v>0</v>
      </c>
      <c r="F35" s="116" t="n">
        <v>4494</v>
      </c>
      <c r="G35" s="114" t="n">
        <v>2446</v>
      </c>
      <c r="H35" s="115" t="n">
        <v>0</v>
      </c>
      <c r="I35" s="116" t="n">
        <v>2446</v>
      </c>
      <c r="J35" s="114" t="n">
        <v>54008</v>
      </c>
      <c r="K35" s="115" t="n">
        <v>0</v>
      </c>
      <c r="L35" s="116" t="n">
        <v>54008</v>
      </c>
      <c r="M35" s="239" t="n">
        <v>-80.1967564158505</v>
      </c>
      <c r="N35" s="114" t="n">
        <v>272723</v>
      </c>
      <c r="O35" s="115" t="n">
        <v>0</v>
      </c>
      <c r="P35" s="116" t="n">
        <v>272723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-100</v>
      </c>
      <c r="N36" s="131" t="n">
        <v>1532</v>
      </c>
      <c r="O36" s="132" t="n">
        <v>0</v>
      </c>
      <c r="P36" s="100" t="n">
        <v>1532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2134</v>
      </c>
      <c r="E38" s="49" t="n">
        <v>-174</v>
      </c>
      <c r="F38" s="50" t="n">
        <v>-2308</v>
      </c>
      <c r="G38" s="51" t="n">
        <v>6968</v>
      </c>
      <c r="H38" s="49" t="n">
        <v>-9</v>
      </c>
      <c r="I38" s="50" t="n">
        <v>6959</v>
      </c>
      <c r="J38" s="51" t="n">
        <v>203</v>
      </c>
      <c r="K38" s="49" t="n">
        <v>3425</v>
      </c>
      <c r="L38" s="50" t="n">
        <v>3628</v>
      </c>
      <c r="M38" s="242"/>
      <c r="N38" s="49" t="n">
        <v>-9085</v>
      </c>
      <c r="O38" s="49" t="n">
        <v>1402</v>
      </c>
      <c r="P38" s="50" t="n">
        <v>-7683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625</v>
      </c>
      <c r="E39" s="55" t="n">
        <v>-174</v>
      </c>
      <c r="F39" s="110" t="n">
        <v>-799</v>
      </c>
      <c r="G39" s="54" t="n">
        <v>8370</v>
      </c>
      <c r="H39" s="55" t="n">
        <v>-18</v>
      </c>
      <c r="I39" s="110" t="n">
        <v>8352</v>
      </c>
      <c r="J39" s="54" t="n">
        <v>13722</v>
      </c>
      <c r="K39" s="55" t="n">
        <v>-1287</v>
      </c>
      <c r="L39" s="110" t="n">
        <v>12435</v>
      </c>
      <c r="M39" s="240"/>
      <c r="N39" s="54" t="n">
        <v>8825</v>
      </c>
      <c r="O39" s="55" t="n">
        <v>-1357</v>
      </c>
      <c r="P39" s="110" t="n">
        <v>7468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40</v>
      </c>
      <c r="C40" s="137"/>
      <c r="D40" s="63" t="n">
        <v>-1509</v>
      </c>
      <c r="E40" s="64" t="n">
        <v>0</v>
      </c>
      <c r="F40" s="65" t="n">
        <v>-1509</v>
      </c>
      <c r="G40" s="63" t="n">
        <v>-1402</v>
      </c>
      <c r="H40" s="64" t="n">
        <v>9</v>
      </c>
      <c r="I40" s="65" t="n">
        <v>-1393</v>
      </c>
      <c r="J40" s="63" t="n">
        <v>-13519</v>
      </c>
      <c r="K40" s="132" t="n">
        <v>4712</v>
      </c>
      <c r="L40" s="65" t="n">
        <v>-8807</v>
      </c>
      <c r="M40" s="139"/>
      <c r="N40" s="63" t="n">
        <v>-17910</v>
      </c>
      <c r="O40" s="132" t="n">
        <v>2759</v>
      </c>
      <c r="P40" s="65" t="n">
        <v>-15151</v>
      </c>
      <c r="Q40" s="67"/>
      <c r="R40" s="68" t="s">
        <v>141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2</v>
      </c>
      <c r="E42" s="243"/>
      <c r="F42" s="243"/>
      <c r="G42" s="243" t="s">
        <v>143</v>
      </c>
      <c r="H42" s="243"/>
      <c r="I42" s="243"/>
      <c r="J42" s="243" t="s">
        <v>143</v>
      </c>
      <c r="K42" s="243"/>
      <c r="L42" s="243"/>
      <c r="M42" s="244" t="s">
        <v>134</v>
      </c>
      <c r="N42" s="243" t="s">
        <v>144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896637</v>
      </c>
      <c r="E43" s="49" t="n">
        <v>207</v>
      </c>
      <c r="F43" s="50" t="n">
        <v>896844</v>
      </c>
      <c r="G43" s="30" t="n">
        <v>827054</v>
      </c>
      <c r="H43" s="49" t="n">
        <v>178</v>
      </c>
      <c r="I43" s="50" t="n">
        <v>827232</v>
      </c>
      <c r="J43" s="30" t="n">
        <v>827054</v>
      </c>
      <c r="K43" s="49" t="n">
        <v>178</v>
      </c>
      <c r="L43" s="50" t="n">
        <v>827232</v>
      </c>
      <c r="M43" s="135" t="n">
        <v>38.6059183375976</v>
      </c>
      <c r="N43" s="30" t="n">
        <v>592639</v>
      </c>
      <c r="O43" s="49" t="n">
        <v>4184</v>
      </c>
      <c r="P43" s="50" t="n">
        <v>596823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896637</v>
      </c>
      <c r="E45" s="49" t="n">
        <v>207</v>
      </c>
      <c r="F45" s="31" t="n">
        <v>896844</v>
      </c>
      <c r="G45" s="51" t="n">
        <v>827054</v>
      </c>
      <c r="H45" s="49" t="n">
        <v>178</v>
      </c>
      <c r="I45" s="31" t="n">
        <v>827232</v>
      </c>
      <c r="J45" s="51" t="n">
        <v>827054</v>
      </c>
      <c r="K45" s="49" t="n">
        <v>178</v>
      </c>
      <c r="L45" s="31" t="n">
        <v>827232</v>
      </c>
      <c r="M45" s="135" t="n">
        <v>38.6059183375976</v>
      </c>
      <c r="N45" s="51" t="n">
        <v>592639</v>
      </c>
      <c r="O45" s="49" t="n">
        <v>4184</v>
      </c>
      <c r="P45" s="32" t="n">
        <v>596823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540344</v>
      </c>
      <c r="E46" s="55" t="n">
        <v>95</v>
      </c>
      <c r="F46" s="56" t="n">
        <v>540439</v>
      </c>
      <c r="G46" s="151" t="n">
        <v>483946</v>
      </c>
      <c r="H46" s="55" t="n">
        <v>81</v>
      </c>
      <c r="I46" s="56" t="n">
        <v>484027</v>
      </c>
      <c r="J46" s="151" t="n">
        <v>483946</v>
      </c>
      <c r="K46" s="55" t="n">
        <v>81</v>
      </c>
      <c r="L46" s="56" t="n">
        <v>484027</v>
      </c>
      <c r="M46" s="235" t="n">
        <v>45.3591281341314</v>
      </c>
      <c r="N46" s="151" t="n">
        <v>329068</v>
      </c>
      <c r="O46" s="55" t="n">
        <v>3919</v>
      </c>
      <c r="P46" s="56" t="n">
        <v>332987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56293</v>
      </c>
      <c r="E47" s="64" t="n">
        <v>112</v>
      </c>
      <c r="F47" s="65" t="n">
        <v>356405</v>
      </c>
      <c r="G47" s="63" t="n">
        <v>343108</v>
      </c>
      <c r="H47" s="64" t="n">
        <v>97</v>
      </c>
      <c r="I47" s="65" t="n">
        <v>343205</v>
      </c>
      <c r="J47" s="63" t="n">
        <v>343108</v>
      </c>
      <c r="K47" s="64" t="n">
        <v>97</v>
      </c>
      <c r="L47" s="65" t="n">
        <v>343205</v>
      </c>
      <c r="M47" s="138" t="n">
        <v>30.08270289119</v>
      </c>
      <c r="N47" s="63" t="n">
        <v>263571</v>
      </c>
      <c r="O47" s="64" t="n">
        <v>265</v>
      </c>
      <c r="P47" s="65" t="n">
        <v>263836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2897</v>
      </c>
      <c r="E52" s="161" t="n">
        <v>0</v>
      </c>
      <c r="F52" s="168" t="n">
        <v>12897</v>
      </c>
      <c r="G52" s="167" t="n">
        <v>18188</v>
      </c>
      <c r="H52" s="161" t="n">
        <v>0</v>
      </c>
      <c r="I52" s="168" t="n">
        <v>18188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38206</v>
      </c>
      <c r="E53" s="161" t="n">
        <v>0</v>
      </c>
      <c r="F53" s="168" t="n">
        <v>38206</v>
      </c>
      <c r="G53" s="167" t="n">
        <v>28948</v>
      </c>
      <c r="H53" s="161" t="n">
        <v>0</v>
      </c>
      <c r="I53" s="168" t="n">
        <v>28948</v>
      </c>
      <c r="J53" s="167" t="n">
        <v>266015</v>
      </c>
      <c r="K53" s="161" t="n">
        <v>0</v>
      </c>
      <c r="L53" s="168" t="n">
        <v>266015</v>
      </c>
      <c r="M53" s="136"/>
      <c r="N53" s="167" t="n">
        <v>150702</v>
      </c>
      <c r="O53" s="161" t="n">
        <v>0</v>
      </c>
      <c r="P53" s="162" t="n">
        <v>150702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32915</v>
      </c>
      <c r="E54" s="161" t="n">
        <v>0</v>
      </c>
      <c r="F54" s="168" t="n">
        <v>32915</v>
      </c>
      <c r="G54" s="167" t="n">
        <v>37604</v>
      </c>
      <c r="H54" s="161" t="n">
        <v>0</v>
      </c>
      <c r="I54" s="168" t="n">
        <v>37604</v>
      </c>
      <c r="J54" s="167" t="n">
        <v>263586</v>
      </c>
      <c r="K54" s="161" t="n">
        <v>0</v>
      </c>
      <c r="L54" s="168" t="n">
        <v>263586</v>
      </c>
      <c r="M54" s="136"/>
      <c r="N54" s="167" t="n">
        <v>147364</v>
      </c>
      <c r="O54" s="161" t="n">
        <v>0</v>
      </c>
      <c r="P54" s="162" t="n">
        <v>147364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116</v>
      </c>
      <c r="K55" s="171" t="n">
        <v>0</v>
      </c>
      <c r="L55" s="168" t="n">
        <v>116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5</v>
      </c>
      <c r="C56" s="173"/>
      <c r="D56" s="174" t="n">
        <v>18188</v>
      </c>
      <c r="E56" s="175" t="n">
        <v>0</v>
      </c>
      <c r="F56" s="176" t="n">
        <v>18188</v>
      </c>
      <c r="G56" s="174" t="n">
        <v>9532</v>
      </c>
      <c r="H56" s="175" t="n">
        <v>0</v>
      </c>
      <c r="I56" s="176" t="n">
        <v>9532</v>
      </c>
      <c r="J56" s="174" t="n">
        <v>9532</v>
      </c>
      <c r="K56" s="175" t="n">
        <v>0</v>
      </c>
      <c r="L56" s="176" t="n">
        <v>9532</v>
      </c>
      <c r="M56" s="248"/>
      <c r="N56" s="174" t="n">
        <v>7219</v>
      </c>
      <c r="O56" s="175" t="n">
        <v>0</v>
      </c>
      <c r="P56" s="178" t="n">
        <v>7219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6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7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8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9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50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11-24T10:30:10Z</cp:lastPrinted>
  <dcterms:modified xsi:type="dcterms:W3CDTF">2016-11-24T10:30:12Z</dcterms:modified>
  <cp:revision>0</cp:revision>
  <dc:subject/>
  <dc:title/>
</cp:coreProperties>
</file>