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92016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August 2016</t>
  </si>
  <si>
    <t xml:space="preserve">Progressive/Okuqhubekayo</t>
  </si>
  <si>
    <t xml:space="preserve">July 2016</t>
  </si>
  <si>
    <t xml:space="preserve">Ku-Agosti 2016</t>
  </si>
  <si>
    <t xml:space="preserve">October 2015 - August 2016</t>
  </si>
  <si>
    <t xml:space="preserve">October 2014 - August 2015</t>
  </si>
  <si>
    <t xml:space="preserve">KuJulayi 2016</t>
  </si>
  <si>
    <t xml:space="preserve">Ku-Okthoba 2015 - Ku-Agosti 2016</t>
  </si>
  <si>
    <t xml:space="preserve">Ku-Okthoba 2014 - Ku-Agosti 2015</t>
  </si>
  <si>
    <t xml:space="preserve">1 July/KuJulayi 2016</t>
  </si>
  <si>
    <t xml:space="preserve">1 August/Ku-Agosti 2016</t>
  </si>
  <si>
    <t xml:space="preserve">1 October/Ku-Okthoba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July/KuJulayi 2016</t>
  </si>
  <si>
    <t xml:space="preserve">31 August/Ku-Agosti 2016</t>
  </si>
  <si>
    <t xml:space="preserve">31 August/Ku-Agosti 2015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v>592639</v>
      </c>
      <c r="E12" s="31" t="n"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068</v>
      </c>
      <c r="E16" s="49" t="n">
        <f aca="false">+E17+E18</f>
        <v>344</v>
      </c>
      <c r="F16" s="50" t="n">
        <f aca="false">SUM(D16:E16)</f>
        <v>613412</v>
      </c>
      <c r="G16" s="33" t="n">
        <f aca="false">IFERROR((F16-J16)/J16*100,IF(F16-J16=0,0,100))</f>
        <v>87.3002302276017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v>217649</v>
      </c>
      <c r="E17" s="55" t="n">
        <v>344</v>
      </c>
      <c r="F17" s="56" t="n">
        <f aca="false">SUM(D17:E17)</f>
        <v>217993</v>
      </c>
      <c r="G17" s="57" t="n">
        <f aca="false">IFERROR((F17-J17)/J17*100,IF(F17-J17=0,0,100))</f>
        <v>99.1895102339181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v>395419</v>
      </c>
      <c r="E18" s="64" t="n">
        <v>0</v>
      </c>
      <c r="F18" s="65" t="n">
        <f aca="false">SUM(D18:E18)</f>
        <v>395419</v>
      </c>
      <c r="G18" s="66" t="n">
        <f aca="false">IFERROR((F18-J18)/J18*100,IF(F18-J18=0,0,100))</f>
        <v>81.3332905320505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3822</v>
      </c>
      <c r="E20" s="49" t="n">
        <f aca="false">SUM(E22:E28)</f>
        <v>460</v>
      </c>
      <c r="F20" s="50" t="n">
        <f aca="false">SUM(D20:E20)</f>
        <v>264282</v>
      </c>
      <c r="G20" s="33" t="n">
        <f aca="false">IFERROR((F20-J20)/J20*100,IF(F20-J20=0,0,100))</f>
        <v>-2.67326112815376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3694</v>
      </c>
      <c r="E21" s="74" t="n">
        <f aca="false">SUM(E22:E25)</f>
        <v>452</v>
      </c>
      <c r="F21" s="75" t="n">
        <f aca="false">SUM(D21:E21)</f>
        <v>264146</v>
      </c>
      <c r="G21" s="57" t="n">
        <f aca="false">IFERROR((F21-J21)/J21*100,IF(F21-J21=0,0,100))</f>
        <v>-2.60965106332773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v>263662</v>
      </c>
      <c r="E22" s="80" t="n">
        <v>0</v>
      </c>
      <c r="F22" s="81" t="n">
        <f aca="false">SUM(D22:E22)</f>
        <v>263662</v>
      </c>
      <c r="G22" s="82" t="n">
        <f aca="false">IFERROR((F22-J22)/J22*100,IF(F22-J22=0,0,100))</f>
        <v>-1.4093354921456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v>32</v>
      </c>
      <c r="E23" s="55" t="n"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v>42</v>
      </c>
      <c r="E26" s="55" t="n"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v>28</v>
      </c>
      <c r="E27" s="55" t="n"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v>58</v>
      </c>
      <c r="E28" s="64" t="n"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v>1205</v>
      </c>
      <c r="E32" s="115" t="n"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v>12373</v>
      </c>
      <c r="E35" s="115" t="n"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203</v>
      </c>
      <c r="E38" s="49" t="n">
        <f aca="false">SUM(E39:E40)</f>
        <v>-187</v>
      </c>
      <c r="F38" s="50" t="n">
        <f aca="false">SUM(F39:F40)</f>
        <v>-39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v>2400</v>
      </c>
      <c r="E39" s="55" t="n">
        <v>-184</v>
      </c>
      <c r="F39" s="56" t="n">
        <f aca="false">SUM(D39:E39)</f>
        <v>2216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v>-2603</v>
      </c>
      <c r="E40" s="64" t="n">
        <v>-3</v>
      </c>
      <c r="F40" s="100" t="n">
        <f aca="false">SUM(D40:E40)</f>
        <v>-2606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8510</v>
      </c>
      <c r="E43" s="49" t="n">
        <f aca="false">E12+E16-E20-E30-E38</f>
        <v>4255</v>
      </c>
      <c r="F43" s="50" t="n">
        <f aca="false">SUM(D43:E43)</f>
        <v>932765</v>
      </c>
      <c r="G43" s="33" t="n">
        <f aca="false">IFERROR((F43-J43)/J43*100,IF(F43-J43=0,0,100))</f>
        <v>37.384269146589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8510</v>
      </c>
      <c r="E45" s="49" t="n">
        <f aca="false">SUM(E46:E47)</f>
        <v>4255</v>
      </c>
      <c r="F45" s="31" t="n">
        <f aca="false">SUM(F46:F47)</f>
        <v>932765</v>
      </c>
      <c r="G45" s="33" t="n">
        <f aca="false">IFERROR((F45-J45)/J45*100,IF(F45-J45=0,0,100))</f>
        <v>37.384269146589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v>598161</v>
      </c>
      <c r="E46" s="55" t="n">
        <v>3938</v>
      </c>
      <c r="F46" s="56" t="n">
        <f aca="false">SUM(D46:E46)</f>
        <v>602099</v>
      </c>
      <c r="G46" s="152" t="n">
        <f aca="false">IFERROR((F46-J46)/J46*100,IF(F46-J46=0,0,100))</f>
        <v>29.1395614695467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v>330349</v>
      </c>
      <c r="E47" s="64" t="n">
        <v>317</v>
      </c>
      <c r="F47" s="65" t="n">
        <f aca="false">SUM(D47:E47)</f>
        <v>330666</v>
      </c>
      <c r="G47" s="101" t="n">
        <f aca="false">IFERROR((F47-J47)/J47*100,IF(F47-J47=0,0,100))</f>
        <v>55.456096884446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v>7219</v>
      </c>
      <c r="E52" s="161" t="n"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v>28587</v>
      </c>
      <c r="E53" s="161" t="n"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v>15136</v>
      </c>
      <c r="E54" s="161" t="n"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v>217993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3" activeCellId="0" sqref="G13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639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129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130845</v>
      </c>
      <c r="E12" s="31" t="n">
        <v>175</v>
      </c>
      <c r="F12" s="32" t="n">
        <v>1131020</v>
      </c>
      <c r="G12" s="30" t="n">
        <v>1048611</v>
      </c>
      <c r="H12" s="31" t="n">
        <v>195</v>
      </c>
      <c r="I12" s="32" t="n">
        <v>1048806</v>
      </c>
      <c r="J12" s="30" t="n">
        <v>592639</v>
      </c>
      <c r="K12" s="31" t="n">
        <v>4184</v>
      </c>
      <c r="L12" s="32" t="n">
        <v>596823</v>
      </c>
      <c r="M12" s="135" t="n">
        <v>22.1681138772553</v>
      </c>
      <c r="N12" s="30" t="n">
        <v>482511</v>
      </c>
      <c r="O12" s="31" t="n">
        <v>6015</v>
      </c>
      <c r="P12" s="32" t="n">
        <v>488526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30</v>
      </c>
      <c r="K13" s="37"/>
      <c r="L13" s="37"/>
      <c r="M13" s="228"/>
      <c r="N13" s="37" t="s">
        <v>130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188494</v>
      </c>
      <c r="E16" s="49" t="n">
        <v>2</v>
      </c>
      <c r="F16" s="50" t="n">
        <v>188496</v>
      </c>
      <c r="G16" s="51" t="n">
        <v>142751</v>
      </c>
      <c r="H16" s="49" t="n">
        <v>19</v>
      </c>
      <c r="I16" s="50" t="n">
        <v>142770</v>
      </c>
      <c r="J16" s="30" t="n">
        <v>3261589</v>
      </c>
      <c r="K16" s="49" t="n">
        <v>1181</v>
      </c>
      <c r="L16" s="50" t="n">
        <v>3262770</v>
      </c>
      <c r="M16" s="135" t="n">
        <v>-1.27674535834862</v>
      </c>
      <c r="N16" s="51" t="n">
        <v>3301716</v>
      </c>
      <c r="O16" s="49" t="n">
        <v>3250</v>
      </c>
      <c r="P16" s="50" t="n">
        <v>3304966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1</v>
      </c>
      <c r="C17" s="53"/>
      <c r="D17" s="151" t="n">
        <v>2782</v>
      </c>
      <c r="E17" s="74" t="n">
        <v>2</v>
      </c>
      <c r="F17" s="110" t="n">
        <v>2784</v>
      </c>
      <c r="G17" s="151" t="n">
        <v>7185</v>
      </c>
      <c r="H17" s="74" t="n">
        <v>19</v>
      </c>
      <c r="I17" s="110" t="n">
        <v>7204</v>
      </c>
      <c r="J17" s="151" t="n">
        <v>1400923</v>
      </c>
      <c r="K17" s="74" t="n">
        <v>1181</v>
      </c>
      <c r="L17" s="110" t="n">
        <v>1402104</v>
      </c>
      <c r="M17" s="235" t="n">
        <v>-17.3828936351246</v>
      </c>
      <c r="N17" s="151" t="n">
        <v>1693861</v>
      </c>
      <c r="O17" s="74" t="n">
        <v>3250</v>
      </c>
      <c r="P17" s="110" t="n">
        <v>1697111</v>
      </c>
      <c r="Q17" s="58"/>
      <c r="R17" s="59" t="s">
        <v>132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185712</v>
      </c>
      <c r="E18" s="64" t="n">
        <v>0</v>
      </c>
      <c r="F18" s="65" t="n">
        <v>185712</v>
      </c>
      <c r="G18" s="63" t="n">
        <v>135566</v>
      </c>
      <c r="H18" s="64" t="n">
        <v>0</v>
      </c>
      <c r="I18" s="65" t="n">
        <v>135566</v>
      </c>
      <c r="J18" s="63" t="n">
        <v>1860666</v>
      </c>
      <c r="K18" s="64" t="n">
        <v>0</v>
      </c>
      <c r="L18" s="65" t="n">
        <v>1860666</v>
      </c>
      <c r="M18" s="236" t="n">
        <v>15.7234949668969</v>
      </c>
      <c r="N18" s="63" t="n">
        <v>1607855</v>
      </c>
      <c r="O18" s="64" t="n">
        <v>0</v>
      </c>
      <c r="P18" s="65" t="n">
        <v>1607855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3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68932</v>
      </c>
      <c r="E20" s="49" t="n">
        <v>66</v>
      </c>
      <c r="F20" s="50" t="n">
        <v>268998</v>
      </c>
      <c r="G20" s="51" t="n">
        <v>288578</v>
      </c>
      <c r="H20" s="49" t="n">
        <v>181</v>
      </c>
      <c r="I20" s="50" t="n">
        <v>288759</v>
      </c>
      <c r="J20" s="51" t="n">
        <v>2894319</v>
      </c>
      <c r="K20" s="49" t="n">
        <v>1724</v>
      </c>
      <c r="L20" s="50" t="n">
        <v>2896043</v>
      </c>
      <c r="M20" s="135" t="n">
        <v>0.804404418759505</v>
      </c>
      <c r="N20" s="51" t="n">
        <v>2869454</v>
      </c>
      <c r="O20" s="49" t="n">
        <v>3479</v>
      </c>
      <c r="P20" s="32" t="n">
        <v>2872933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68566</v>
      </c>
      <c r="E21" s="237" t="n">
        <v>55</v>
      </c>
      <c r="F21" s="74" t="n">
        <v>268621</v>
      </c>
      <c r="G21" s="106" t="n">
        <v>288428</v>
      </c>
      <c r="H21" s="237" t="n">
        <v>144</v>
      </c>
      <c r="I21" s="74" t="n">
        <v>288572</v>
      </c>
      <c r="J21" s="106" t="n">
        <v>2872333</v>
      </c>
      <c r="K21" s="237" t="n">
        <v>1381</v>
      </c>
      <c r="L21" s="238" t="n">
        <v>2873714</v>
      </c>
      <c r="M21" s="136" t="n">
        <v>0.962790419876964</v>
      </c>
      <c r="N21" s="106" t="n">
        <v>2843719</v>
      </c>
      <c r="O21" s="237" t="n">
        <v>2591</v>
      </c>
      <c r="P21" s="110" t="n">
        <v>2846310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4</v>
      </c>
      <c r="D22" s="79" t="n">
        <v>268549</v>
      </c>
      <c r="E22" s="80" t="n">
        <v>0</v>
      </c>
      <c r="F22" s="81" t="n">
        <v>268549</v>
      </c>
      <c r="G22" s="79" t="n">
        <v>288416</v>
      </c>
      <c r="H22" s="80" t="n">
        <v>0</v>
      </c>
      <c r="I22" s="81" t="n">
        <v>288416</v>
      </c>
      <c r="J22" s="79" t="n">
        <v>2871456</v>
      </c>
      <c r="K22" s="80" t="n">
        <v>0</v>
      </c>
      <c r="L22" s="81" t="n">
        <v>2871456</v>
      </c>
      <c r="M22" s="239" t="n">
        <v>0.994307090707397</v>
      </c>
      <c r="N22" s="79" t="n">
        <v>2843186</v>
      </c>
      <c r="O22" s="80" t="n">
        <v>0</v>
      </c>
      <c r="P22" s="81" t="n">
        <v>2843186</v>
      </c>
      <c r="Q22" s="59" t="s">
        <v>135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17</v>
      </c>
      <c r="E23" s="55" t="n">
        <v>55</v>
      </c>
      <c r="F23" s="56" t="n">
        <v>72</v>
      </c>
      <c r="G23" s="54" t="n">
        <v>12</v>
      </c>
      <c r="H23" s="55" t="n">
        <v>144</v>
      </c>
      <c r="I23" s="56" t="n">
        <v>156</v>
      </c>
      <c r="J23" s="54" t="n">
        <v>877</v>
      </c>
      <c r="K23" s="55" t="n">
        <v>1381</v>
      </c>
      <c r="L23" s="56" t="n">
        <v>2258</v>
      </c>
      <c r="M23" s="136" t="n">
        <v>-27.7208706786172</v>
      </c>
      <c r="N23" s="54" t="n">
        <v>533</v>
      </c>
      <c r="O23" s="55" t="n">
        <v>2591</v>
      </c>
      <c r="P23" s="56" t="n">
        <v>3124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4</v>
      </c>
      <c r="E26" s="55" t="n">
        <v>0</v>
      </c>
      <c r="F26" s="56" t="n">
        <v>4</v>
      </c>
      <c r="G26" s="54" t="n">
        <v>68</v>
      </c>
      <c r="H26" s="55" t="n">
        <v>0</v>
      </c>
      <c r="I26" s="56" t="n">
        <v>68</v>
      </c>
      <c r="J26" s="54" t="n">
        <v>1774</v>
      </c>
      <c r="K26" s="55" t="n">
        <v>54</v>
      </c>
      <c r="L26" s="56" t="n">
        <v>1828</v>
      </c>
      <c r="M26" s="239" t="n">
        <v>42.7010148321624</v>
      </c>
      <c r="N26" s="54" t="n">
        <v>1252</v>
      </c>
      <c r="O26" s="55" t="n">
        <v>29</v>
      </c>
      <c r="P26" s="56" t="n">
        <v>1281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70</v>
      </c>
      <c r="E27" s="55" t="n">
        <v>11</v>
      </c>
      <c r="F27" s="128" t="n">
        <v>81</v>
      </c>
      <c r="G27" s="54" t="n">
        <v>75</v>
      </c>
      <c r="H27" s="55" t="n">
        <v>37</v>
      </c>
      <c r="I27" s="128" t="n">
        <v>112</v>
      </c>
      <c r="J27" s="54" t="n">
        <v>1558</v>
      </c>
      <c r="K27" s="55" t="n">
        <v>289</v>
      </c>
      <c r="L27" s="128" t="n">
        <v>1847</v>
      </c>
      <c r="M27" s="136" t="n">
        <v>-31.2872023809524</v>
      </c>
      <c r="N27" s="54" t="n">
        <v>1829</v>
      </c>
      <c r="O27" s="55" t="n">
        <v>859</v>
      </c>
      <c r="P27" s="128" t="n">
        <v>2688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292</v>
      </c>
      <c r="E28" s="64" t="n">
        <v>0</v>
      </c>
      <c r="F28" s="100" t="n">
        <v>292</v>
      </c>
      <c r="G28" s="63" t="n">
        <v>7</v>
      </c>
      <c r="H28" s="64" t="n">
        <v>0</v>
      </c>
      <c r="I28" s="100" t="n">
        <v>7</v>
      </c>
      <c r="J28" s="63" t="n">
        <v>18654</v>
      </c>
      <c r="K28" s="64" t="n">
        <v>0</v>
      </c>
      <c r="L28" s="100" t="n">
        <v>18654</v>
      </c>
      <c r="M28" s="138" t="n">
        <v>-17.6569259291957</v>
      </c>
      <c r="N28" s="63" t="n">
        <v>22654</v>
      </c>
      <c r="O28" s="64" t="n">
        <v>0</v>
      </c>
      <c r="P28" s="100" t="n">
        <v>22654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6222</v>
      </c>
      <c r="E30" s="107" t="n">
        <v>0</v>
      </c>
      <c r="F30" s="75" t="n">
        <v>6222</v>
      </c>
      <c r="G30" s="106" t="n">
        <v>4796</v>
      </c>
      <c r="H30" s="107" t="n">
        <v>0</v>
      </c>
      <c r="I30" s="75" t="n">
        <v>4796</v>
      </c>
      <c r="J30" s="106" t="n">
        <v>64841</v>
      </c>
      <c r="K30" s="107" t="n">
        <v>0</v>
      </c>
      <c r="L30" s="75" t="n">
        <v>64841</v>
      </c>
      <c r="M30" s="228" t="n">
        <v>-76.7161016949153</v>
      </c>
      <c r="N30" s="106" t="n">
        <v>278480</v>
      </c>
      <c r="O30" s="107" t="n">
        <v>0</v>
      </c>
      <c r="P30" s="75" t="n">
        <v>278480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6</v>
      </c>
      <c r="C31" s="109"/>
      <c r="D31" s="106" t="n">
        <v>369</v>
      </c>
      <c r="E31" s="107" t="n">
        <v>0</v>
      </c>
      <c r="F31" s="110" t="n">
        <v>369</v>
      </c>
      <c r="G31" s="106" t="n">
        <v>302</v>
      </c>
      <c r="H31" s="107" t="n">
        <v>0</v>
      </c>
      <c r="I31" s="110" t="n">
        <v>302</v>
      </c>
      <c r="J31" s="106" t="n">
        <v>13279</v>
      </c>
      <c r="K31" s="107" t="n">
        <v>0</v>
      </c>
      <c r="L31" s="110" t="n">
        <v>13279</v>
      </c>
      <c r="M31" s="240" t="n">
        <v>-17.8177992325783</v>
      </c>
      <c r="N31" s="106" t="n">
        <v>16158</v>
      </c>
      <c r="O31" s="107" t="n">
        <v>0</v>
      </c>
      <c r="P31" s="110" t="n">
        <v>16158</v>
      </c>
      <c r="Q31" s="112"/>
      <c r="R31" s="77" t="s">
        <v>137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369</v>
      </c>
      <c r="E32" s="115" t="n">
        <v>0</v>
      </c>
      <c r="F32" s="116" t="n">
        <v>369</v>
      </c>
      <c r="G32" s="114" t="n">
        <v>302</v>
      </c>
      <c r="H32" s="115" t="n">
        <v>0</v>
      </c>
      <c r="I32" s="116" t="n">
        <v>302</v>
      </c>
      <c r="J32" s="114" t="n">
        <v>13279</v>
      </c>
      <c r="K32" s="115" t="n">
        <v>0</v>
      </c>
      <c r="L32" s="116" t="n">
        <v>13279</v>
      </c>
      <c r="M32" s="239" t="n">
        <v>-17.8177992325783</v>
      </c>
      <c r="N32" s="114" t="n">
        <v>16158</v>
      </c>
      <c r="O32" s="115" t="n">
        <v>0</v>
      </c>
      <c r="P32" s="116" t="n">
        <v>16158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5853</v>
      </c>
      <c r="E34" s="127" t="n">
        <v>0</v>
      </c>
      <c r="F34" s="128" t="n">
        <v>5853</v>
      </c>
      <c r="G34" s="126" t="n">
        <v>4494</v>
      </c>
      <c r="H34" s="127" t="n">
        <v>0</v>
      </c>
      <c r="I34" s="128" t="n">
        <v>4494</v>
      </c>
      <c r="J34" s="126" t="n">
        <v>51562</v>
      </c>
      <c r="K34" s="127" t="n">
        <v>0</v>
      </c>
      <c r="L34" s="128" t="n">
        <v>51562</v>
      </c>
      <c r="M34" s="239" t="n">
        <v>-80.344004696518</v>
      </c>
      <c r="N34" s="126" t="n">
        <v>262322</v>
      </c>
      <c r="O34" s="127" t="n">
        <v>0</v>
      </c>
      <c r="P34" s="128" t="n">
        <v>262322</v>
      </c>
      <c r="Q34" s="129"/>
      <c r="R34" s="88" t="s">
        <v>138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5853</v>
      </c>
      <c r="E35" s="115" t="n">
        <v>0</v>
      </c>
      <c r="F35" s="116" t="n">
        <v>5853</v>
      </c>
      <c r="G35" s="114" t="n">
        <v>4494</v>
      </c>
      <c r="H35" s="115" t="n">
        <v>0</v>
      </c>
      <c r="I35" s="116" t="n">
        <v>4494</v>
      </c>
      <c r="J35" s="114" t="n">
        <v>51562</v>
      </c>
      <c r="K35" s="115" t="n">
        <v>0</v>
      </c>
      <c r="L35" s="116" t="n">
        <v>51562</v>
      </c>
      <c r="M35" s="239" t="n">
        <v>-80.2285363702596</v>
      </c>
      <c r="N35" s="114" t="n">
        <v>260790</v>
      </c>
      <c r="O35" s="115" t="n">
        <v>0</v>
      </c>
      <c r="P35" s="116" t="n">
        <v>260790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-100</v>
      </c>
      <c r="N36" s="131" t="n">
        <v>1532</v>
      </c>
      <c r="O36" s="132" t="n">
        <v>0</v>
      </c>
      <c r="P36" s="100" t="n">
        <v>1532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-4426</v>
      </c>
      <c r="E38" s="49" t="n">
        <v>-84</v>
      </c>
      <c r="F38" s="50" t="n">
        <v>-4510</v>
      </c>
      <c r="G38" s="51" t="n">
        <v>-5133</v>
      </c>
      <c r="H38" s="49" t="n">
        <v>-174</v>
      </c>
      <c r="I38" s="50" t="n">
        <v>-5307</v>
      </c>
      <c r="J38" s="51" t="n">
        <v>-8053</v>
      </c>
      <c r="K38" s="49" t="n">
        <v>3434</v>
      </c>
      <c r="L38" s="50" t="n">
        <v>-4619</v>
      </c>
      <c r="M38" s="242"/>
      <c r="N38" s="49" t="n">
        <v>-12692</v>
      </c>
      <c r="O38" s="49" t="n">
        <v>1574</v>
      </c>
      <c r="P38" s="50" t="n">
        <v>-11118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-4211</v>
      </c>
      <c r="E39" s="55" t="n">
        <v>-73</v>
      </c>
      <c r="F39" s="110" t="n">
        <v>-4284</v>
      </c>
      <c r="G39" s="54" t="n">
        <v>-3718</v>
      </c>
      <c r="H39" s="55" t="n">
        <v>-174</v>
      </c>
      <c r="I39" s="110" t="n">
        <v>-3892</v>
      </c>
      <c r="J39" s="54" t="n">
        <v>4048</v>
      </c>
      <c r="K39" s="55" t="n">
        <v>-1269</v>
      </c>
      <c r="L39" s="110" t="n">
        <v>2779</v>
      </c>
      <c r="M39" s="240"/>
      <c r="N39" s="54" t="n">
        <v>4051</v>
      </c>
      <c r="O39" s="55" t="n">
        <v>-1185</v>
      </c>
      <c r="P39" s="110" t="n">
        <v>2866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9</v>
      </c>
      <c r="C40" s="137"/>
      <c r="D40" s="63" t="n">
        <v>-215</v>
      </c>
      <c r="E40" s="64" t="n">
        <v>-11</v>
      </c>
      <c r="F40" s="65" t="n">
        <v>-226</v>
      </c>
      <c r="G40" s="63" t="n">
        <v>-1415</v>
      </c>
      <c r="H40" s="64" t="n">
        <v>0</v>
      </c>
      <c r="I40" s="65" t="n">
        <v>-1415</v>
      </c>
      <c r="J40" s="63" t="n">
        <v>-12101</v>
      </c>
      <c r="K40" s="132" t="n">
        <v>4703</v>
      </c>
      <c r="L40" s="65" t="n">
        <v>-7398</v>
      </c>
      <c r="M40" s="139"/>
      <c r="N40" s="63" t="n">
        <v>-16743</v>
      </c>
      <c r="O40" s="132" t="n">
        <v>2759</v>
      </c>
      <c r="P40" s="65" t="n">
        <v>-13984</v>
      </c>
      <c r="Q40" s="67"/>
      <c r="R40" s="68" t="s">
        <v>140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1</v>
      </c>
      <c r="E42" s="243"/>
      <c r="F42" s="243"/>
      <c r="G42" s="243" t="s">
        <v>142</v>
      </c>
      <c r="H42" s="243"/>
      <c r="I42" s="243"/>
      <c r="J42" s="243" t="s">
        <v>142</v>
      </c>
      <c r="K42" s="243"/>
      <c r="L42" s="243"/>
      <c r="M42" s="244" t="s">
        <v>133</v>
      </c>
      <c r="N42" s="243" t="s">
        <v>143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048611</v>
      </c>
      <c r="E43" s="49" t="n">
        <v>195</v>
      </c>
      <c r="F43" s="50" t="n">
        <v>1048806</v>
      </c>
      <c r="G43" s="30" t="n">
        <v>903121</v>
      </c>
      <c r="H43" s="49" t="n">
        <v>207</v>
      </c>
      <c r="I43" s="50" t="n">
        <v>903328</v>
      </c>
      <c r="J43" s="30" t="n">
        <v>903121</v>
      </c>
      <c r="K43" s="49" t="n">
        <v>207</v>
      </c>
      <c r="L43" s="50" t="n">
        <v>903328</v>
      </c>
      <c r="M43" s="135" t="n">
        <v>38.2933479486281</v>
      </c>
      <c r="N43" s="30" t="n">
        <v>648985</v>
      </c>
      <c r="O43" s="49" t="n">
        <v>4212</v>
      </c>
      <c r="P43" s="50" t="n">
        <v>653197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048611</v>
      </c>
      <c r="E45" s="49" t="n">
        <v>195</v>
      </c>
      <c r="F45" s="31" t="n">
        <v>1048806</v>
      </c>
      <c r="G45" s="51" t="n">
        <v>903121</v>
      </c>
      <c r="H45" s="49" t="n">
        <v>207</v>
      </c>
      <c r="I45" s="31" t="n">
        <v>903328</v>
      </c>
      <c r="J45" s="51" t="n">
        <v>903121</v>
      </c>
      <c r="K45" s="49" t="n">
        <v>207</v>
      </c>
      <c r="L45" s="31" t="n">
        <v>903328</v>
      </c>
      <c r="M45" s="135" t="n">
        <v>38.2933479486281</v>
      </c>
      <c r="N45" s="51" t="n">
        <v>648985</v>
      </c>
      <c r="O45" s="49" t="n">
        <v>4212</v>
      </c>
      <c r="P45" s="32" t="n">
        <v>653197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709560</v>
      </c>
      <c r="E46" s="55" t="n">
        <v>96</v>
      </c>
      <c r="F46" s="56" t="n">
        <v>709656</v>
      </c>
      <c r="G46" s="151" t="n">
        <v>544975</v>
      </c>
      <c r="H46" s="55" t="n">
        <v>95</v>
      </c>
      <c r="I46" s="56" t="n">
        <v>545070</v>
      </c>
      <c r="J46" s="151" t="n">
        <v>544975</v>
      </c>
      <c r="K46" s="55" t="n">
        <v>95</v>
      </c>
      <c r="L46" s="56" t="n">
        <v>545070</v>
      </c>
      <c r="M46" s="235" t="n">
        <v>47.3779556300612</v>
      </c>
      <c r="N46" s="151" t="n">
        <v>365743</v>
      </c>
      <c r="O46" s="55" t="n">
        <v>4102</v>
      </c>
      <c r="P46" s="56" t="n">
        <v>369845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39051</v>
      </c>
      <c r="E47" s="64" t="n">
        <v>99</v>
      </c>
      <c r="F47" s="65" t="n">
        <v>339150</v>
      </c>
      <c r="G47" s="63" t="n">
        <v>358146</v>
      </c>
      <c r="H47" s="64" t="n">
        <v>112</v>
      </c>
      <c r="I47" s="65" t="n">
        <v>358258</v>
      </c>
      <c r="J47" s="63" t="n">
        <v>358146</v>
      </c>
      <c r="K47" s="64" t="n">
        <v>112</v>
      </c>
      <c r="L47" s="65" t="n">
        <v>358258</v>
      </c>
      <c r="M47" s="138" t="n">
        <v>26.4356701205568</v>
      </c>
      <c r="N47" s="63" t="n">
        <v>283242</v>
      </c>
      <c r="O47" s="64" t="n">
        <v>110</v>
      </c>
      <c r="P47" s="65" t="n">
        <v>283352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4397</v>
      </c>
      <c r="E52" s="161" t="n">
        <v>0</v>
      </c>
      <c r="F52" s="168" t="n">
        <v>4397</v>
      </c>
      <c r="G52" s="167" t="n">
        <v>12920</v>
      </c>
      <c r="H52" s="161" t="n">
        <v>0</v>
      </c>
      <c r="I52" s="168" t="n">
        <v>12920</v>
      </c>
      <c r="J52" s="167" t="n">
        <v>7219</v>
      </c>
      <c r="K52" s="161" t="n">
        <v>0</v>
      </c>
      <c r="L52" s="168" t="n">
        <v>7219</v>
      </c>
      <c r="M52" s="136"/>
      <c r="N52" s="167" t="n">
        <v>3881</v>
      </c>
      <c r="O52" s="161" t="n">
        <v>0</v>
      </c>
      <c r="P52" s="162" t="n">
        <v>3881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17756</v>
      </c>
      <c r="E53" s="161" t="n">
        <v>0</v>
      </c>
      <c r="F53" s="168" t="n">
        <v>17756</v>
      </c>
      <c r="G53" s="167" t="n">
        <v>33681</v>
      </c>
      <c r="H53" s="161" t="n">
        <v>0</v>
      </c>
      <c r="I53" s="168" t="n">
        <v>33681</v>
      </c>
      <c r="J53" s="167" t="n">
        <v>232569</v>
      </c>
      <c r="K53" s="161" t="n">
        <v>0</v>
      </c>
      <c r="L53" s="168" t="n">
        <v>232569</v>
      </c>
      <c r="M53" s="136"/>
      <c r="N53" s="167" t="n">
        <v>142227</v>
      </c>
      <c r="O53" s="161" t="n">
        <v>0</v>
      </c>
      <c r="P53" s="162" t="n">
        <v>142227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9233</v>
      </c>
      <c r="E54" s="161" t="n">
        <v>0</v>
      </c>
      <c r="F54" s="168" t="n">
        <v>9233</v>
      </c>
      <c r="G54" s="167" t="n">
        <v>32915</v>
      </c>
      <c r="H54" s="161" t="n">
        <v>0</v>
      </c>
      <c r="I54" s="168" t="n">
        <v>32915</v>
      </c>
      <c r="J54" s="167" t="n">
        <v>225986</v>
      </c>
      <c r="K54" s="161" t="n">
        <v>0</v>
      </c>
      <c r="L54" s="168" t="n">
        <v>225986</v>
      </c>
      <c r="M54" s="136"/>
      <c r="N54" s="167" t="n">
        <v>119658</v>
      </c>
      <c r="O54" s="161" t="n">
        <v>0</v>
      </c>
      <c r="P54" s="162" t="n">
        <v>119658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116</v>
      </c>
      <c r="K55" s="171" t="n">
        <v>0</v>
      </c>
      <c r="L55" s="168" t="n">
        <v>116</v>
      </c>
      <c r="M55" s="241"/>
      <c r="N55" s="167" t="n">
        <v>0</v>
      </c>
      <c r="O55" s="171" t="n">
        <v>0</v>
      </c>
      <c r="P55" s="162" t="n">
        <v>0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4</v>
      </c>
      <c r="C56" s="173"/>
      <c r="D56" s="174" t="n">
        <v>12920</v>
      </c>
      <c r="E56" s="175" t="n">
        <v>0</v>
      </c>
      <c r="F56" s="176" t="n">
        <v>12920</v>
      </c>
      <c r="G56" s="174" t="n">
        <v>13686</v>
      </c>
      <c r="H56" s="175" t="n">
        <v>0</v>
      </c>
      <c r="I56" s="176" t="n">
        <v>13686</v>
      </c>
      <c r="J56" s="174" t="n">
        <v>13686</v>
      </c>
      <c r="K56" s="175" t="n">
        <v>0</v>
      </c>
      <c r="L56" s="176" t="n">
        <v>13686</v>
      </c>
      <c r="M56" s="248"/>
      <c r="N56" s="174" t="n">
        <v>26450</v>
      </c>
      <c r="O56" s="175" t="n">
        <v>0</v>
      </c>
      <c r="P56" s="178" t="n">
        <v>26450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5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6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94"/>
      <c r="K60" s="195" t="s">
        <v>147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8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9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Neo Seitei</cp:lastModifiedBy>
  <cp:lastPrinted>2016-07-22T12:29:18Z</cp:lastPrinted>
  <dcterms:modified xsi:type="dcterms:W3CDTF">2016-09-22T08:55:23Z</dcterms:modified>
  <cp:revision>0</cp:revision>
  <dc:subject/>
  <dc:title/>
</cp:coreProperties>
</file>