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82016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July 2016</t>
  </si>
  <si>
    <t xml:space="preserve">Progressive/Okuqhubekayo</t>
  </si>
  <si>
    <t xml:space="preserve">June 2016</t>
  </si>
  <si>
    <t xml:space="preserve">KuJulayi 2016</t>
  </si>
  <si>
    <t xml:space="preserve">October 2015 - July 2016</t>
  </si>
  <si>
    <t xml:space="preserve">October 2014 - July 2015</t>
  </si>
  <si>
    <t xml:space="preserve">KuJuni 2016</t>
  </si>
  <si>
    <t xml:space="preserve">Ku-Okthoba 2015 - KuJulayi 2016</t>
  </si>
  <si>
    <t xml:space="preserve">Ku-Okthoba 2014 - KuJulayi 2015</t>
  </si>
  <si>
    <t xml:space="preserve">1 June/KuJuni 2016</t>
  </si>
  <si>
    <t xml:space="preserve">1 July/KuJulayi 2016</t>
  </si>
  <si>
    <t xml:space="preserve">1 October/Ku-Okthoba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 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0 June/KuJuni 2016</t>
  </si>
  <si>
    <t xml:space="preserve">31 July/KuJulayi 2016</t>
  </si>
  <si>
    <t xml:space="preserve">31 July/KuJulayi 2015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6" activeCellId="0" sqref="I1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606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231045</v>
      </c>
      <c r="E12" s="31" t="n">
        <v>227</v>
      </c>
      <c r="F12" s="32" t="n">
        <v>1231272</v>
      </c>
      <c r="G12" s="30" t="n">
        <v>1132166</v>
      </c>
      <c r="H12" s="31" t="n">
        <v>175</v>
      </c>
      <c r="I12" s="32" t="n">
        <v>1132341</v>
      </c>
      <c r="J12" s="30" t="n">
        <v>592639</v>
      </c>
      <c r="K12" s="31" t="n">
        <v>4184</v>
      </c>
      <c r="L12" s="32" t="n">
        <v>596823</v>
      </c>
      <c r="M12" s="135" t="n">
        <v>22.1681138772553</v>
      </c>
      <c r="N12" s="30" t="n">
        <v>482511</v>
      </c>
      <c r="O12" s="31" t="n">
        <v>6015</v>
      </c>
      <c r="P12" s="32" t="n">
        <v>488526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187577</v>
      </c>
      <c r="E16" s="49" t="n">
        <v>3</v>
      </c>
      <c r="F16" s="50" t="n">
        <v>187580</v>
      </c>
      <c r="G16" s="51" t="n">
        <v>199404</v>
      </c>
      <c r="H16" s="49" t="n">
        <v>2</v>
      </c>
      <c r="I16" s="50" t="n">
        <v>199406</v>
      </c>
      <c r="J16" s="30" t="n">
        <v>3132420</v>
      </c>
      <c r="K16" s="49" t="n">
        <v>1162</v>
      </c>
      <c r="L16" s="50" t="n">
        <v>3133582</v>
      </c>
      <c r="M16" s="135" t="n">
        <v>-2.14149466796746</v>
      </c>
      <c r="N16" s="51" t="n">
        <v>3199275</v>
      </c>
      <c r="O16" s="49" t="n">
        <v>2881</v>
      </c>
      <c r="P16" s="50" t="n">
        <v>3202156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2969</v>
      </c>
      <c r="E17" s="74" t="n">
        <v>3</v>
      </c>
      <c r="F17" s="110" t="n">
        <v>2972</v>
      </c>
      <c r="G17" s="151" t="n">
        <v>2782</v>
      </c>
      <c r="H17" s="74" t="n">
        <v>2</v>
      </c>
      <c r="I17" s="110" t="n">
        <v>2784</v>
      </c>
      <c r="J17" s="151" t="n">
        <v>1396410</v>
      </c>
      <c r="K17" s="74" t="n">
        <v>1162</v>
      </c>
      <c r="L17" s="110" t="n">
        <v>1397572</v>
      </c>
      <c r="M17" s="235" t="n">
        <v>-17.5658554424377</v>
      </c>
      <c r="N17" s="151" t="n">
        <v>1692499</v>
      </c>
      <c r="O17" s="74" t="n">
        <v>2881</v>
      </c>
      <c r="P17" s="110" t="n">
        <v>1695380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84608</v>
      </c>
      <c r="E18" s="64" t="n">
        <v>0</v>
      </c>
      <c r="F18" s="65" t="n">
        <v>184608</v>
      </c>
      <c r="G18" s="63" t="n">
        <v>196622</v>
      </c>
      <c r="H18" s="64" t="n">
        <v>0</v>
      </c>
      <c r="I18" s="65" t="n">
        <v>196622</v>
      </c>
      <c r="J18" s="63" t="n">
        <v>1736010</v>
      </c>
      <c r="K18" s="64" t="n">
        <v>0</v>
      </c>
      <c r="L18" s="65" t="n">
        <v>1736010</v>
      </c>
      <c r="M18" s="236" t="n">
        <v>15.2135420261539</v>
      </c>
      <c r="N18" s="63" t="n">
        <v>1506776</v>
      </c>
      <c r="O18" s="64" t="n">
        <v>0</v>
      </c>
      <c r="P18" s="65" t="n">
        <v>1506776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72575</v>
      </c>
      <c r="E20" s="49" t="n">
        <v>89</v>
      </c>
      <c r="F20" s="50" t="n">
        <v>272664</v>
      </c>
      <c r="G20" s="51" t="n">
        <v>265638</v>
      </c>
      <c r="H20" s="49" t="n">
        <v>62</v>
      </c>
      <c r="I20" s="50" t="n">
        <v>265700</v>
      </c>
      <c r="J20" s="51" t="n">
        <v>2601284</v>
      </c>
      <c r="K20" s="49" t="n">
        <v>1539</v>
      </c>
      <c r="L20" s="50" t="n">
        <v>2602823</v>
      </c>
      <c r="M20" s="135" t="n">
        <v>0.685076435730276</v>
      </c>
      <c r="N20" s="51" t="n">
        <v>2582030</v>
      </c>
      <c r="O20" s="49" t="n">
        <v>3083</v>
      </c>
      <c r="P20" s="32" t="n">
        <v>2585113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72113</v>
      </c>
      <c r="E21" s="237" t="n">
        <v>78</v>
      </c>
      <c r="F21" s="74" t="n">
        <v>272191</v>
      </c>
      <c r="G21" s="106" t="n">
        <v>265272</v>
      </c>
      <c r="H21" s="237" t="n">
        <v>51</v>
      </c>
      <c r="I21" s="74" t="n">
        <v>265323</v>
      </c>
      <c r="J21" s="106" t="n">
        <v>2579448</v>
      </c>
      <c r="K21" s="237" t="n">
        <v>1233</v>
      </c>
      <c r="L21" s="238" t="n">
        <v>2580681</v>
      </c>
      <c r="M21" s="136" t="n">
        <v>0.859620914797674</v>
      </c>
      <c r="N21" s="106" t="n">
        <v>2556477</v>
      </c>
      <c r="O21" s="237" t="n">
        <v>2209</v>
      </c>
      <c r="P21" s="110" t="n">
        <v>2558686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72076</v>
      </c>
      <c r="E22" s="80" t="n">
        <v>0</v>
      </c>
      <c r="F22" s="81" t="n">
        <v>272076</v>
      </c>
      <c r="G22" s="79" t="n">
        <v>265255</v>
      </c>
      <c r="H22" s="80" t="n">
        <v>0</v>
      </c>
      <c r="I22" s="81" t="n">
        <v>265255</v>
      </c>
      <c r="J22" s="79" t="n">
        <v>2578673</v>
      </c>
      <c r="K22" s="80" t="n">
        <v>0</v>
      </c>
      <c r="L22" s="81" t="n">
        <v>2578673</v>
      </c>
      <c r="M22" s="239" t="n">
        <v>0.887207961201817</v>
      </c>
      <c r="N22" s="79" t="n">
        <v>2555996</v>
      </c>
      <c r="O22" s="80" t="n">
        <v>0</v>
      </c>
      <c r="P22" s="81" t="n">
        <v>2555996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37</v>
      </c>
      <c r="E23" s="55" t="n">
        <v>78</v>
      </c>
      <c r="F23" s="56" t="n">
        <v>115</v>
      </c>
      <c r="G23" s="54" t="n">
        <v>17</v>
      </c>
      <c r="H23" s="55" t="n">
        <v>51</v>
      </c>
      <c r="I23" s="56" t="n">
        <v>68</v>
      </c>
      <c r="J23" s="54" t="n">
        <v>775</v>
      </c>
      <c r="K23" s="55" t="n">
        <v>1233</v>
      </c>
      <c r="L23" s="56" t="n">
        <v>2008</v>
      </c>
      <c r="M23" s="136" t="n">
        <v>-25.3531598513011</v>
      </c>
      <c r="N23" s="54" t="n">
        <v>481</v>
      </c>
      <c r="O23" s="55" t="n">
        <v>2209</v>
      </c>
      <c r="P23" s="56" t="n">
        <v>2690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12</v>
      </c>
      <c r="E26" s="55" t="n">
        <v>0</v>
      </c>
      <c r="F26" s="56" t="n">
        <v>12</v>
      </c>
      <c r="G26" s="54" t="n">
        <v>4</v>
      </c>
      <c r="H26" s="55" t="n">
        <v>0</v>
      </c>
      <c r="I26" s="56" t="n">
        <v>4</v>
      </c>
      <c r="J26" s="54" t="n">
        <v>1706</v>
      </c>
      <c r="K26" s="55" t="n">
        <v>54</v>
      </c>
      <c r="L26" s="56" t="n">
        <v>1760</v>
      </c>
      <c r="M26" s="239" t="n">
        <v>40.5750798722045</v>
      </c>
      <c r="N26" s="54" t="n">
        <v>1223</v>
      </c>
      <c r="O26" s="55" t="n">
        <v>29</v>
      </c>
      <c r="P26" s="56" t="n">
        <v>1252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117</v>
      </c>
      <c r="E27" s="55" t="n">
        <v>11</v>
      </c>
      <c r="F27" s="128" t="n">
        <v>128</v>
      </c>
      <c r="G27" s="54" t="n">
        <v>70</v>
      </c>
      <c r="H27" s="55" t="n">
        <v>11</v>
      </c>
      <c r="I27" s="128" t="n">
        <v>81</v>
      </c>
      <c r="J27" s="54" t="n">
        <v>1483</v>
      </c>
      <c r="K27" s="55" t="n">
        <v>252</v>
      </c>
      <c r="L27" s="128" t="n">
        <v>1735</v>
      </c>
      <c r="M27" s="136" t="n">
        <v>-33.7027130301872</v>
      </c>
      <c r="N27" s="54" t="n">
        <v>1772</v>
      </c>
      <c r="O27" s="55" t="n">
        <v>845</v>
      </c>
      <c r="P27" s="128" t="n">
        <v>2617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333</v>
      </c>
      <c r="E28" s="64" t="n">
        <v>0</v>
      </c>
      <c r="F28" s="100" t="n">
        <v>333</v>
      </c>
      <c r="G28" s="63" t="n">
        <v>292</v>
      </c>
      <c r="H28" s="64" t="n">
        <v>0</v>
      </c>
      <c r="I28" s="100" t="n">
        <v>292</v>
      </c>
      <c r="J28" s="63" t="n">
        <v>18647</v>
      </c>
      <c r="K28" s="64" t="n">
        <v>0</v>
      </c>
      <c r="L28" s="100" t="n">
        <v>18647</v>
      </c>
      <c r="M28" s="138" t="n">
        <v>-17.3375299228655</v>
      </c>
      <c r="N28" s="63" t="n">
        <v>22558</v>
      </c>
      <c r="O28" s="64" t="n">
        <v>0</v>
      </c>
      <c r="P28" s="100" t="n">
        <v>22558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3375</v>
      </c>
      <c r="E30" s="107" t="n">
        <v>0</v>
      </c>
      <c r="F30" s="75" t="n">
        <v>3375</v>
      </c>
      <c r="G30" s="106" t="n">
        <v>6222</v>
      </c>
      <c r="H30" s="107" t="n">
        <v>0</v>
      </c>
      <c r="I30" s="75" t="n">
        <v>6222</v>
      </c>
      <c r="J30" s="106" t="n">
        <v>60045</v>
      </c>
      <c r="K30" s="107" t="n">
        <v>0</v>
      </c>
      <c r="L30" s="75" t="n">
        <v>60045</v>
      </c>
      <c r="M30" s="228" t="n">
        <v>-77.0228642494977</v>
      </c>
      <c r="N30" s="106" t="n">
        <v>261325</v>
      </c>
      <c r="O30" s="107" t="n">
        <v>0</v>
      </c>
      <c r="P30" s="75" t="n">
        <v>261325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425</v>
      </c>
      <c r="E31" s="107" t="n">
        <v>0</v>
      </c>
      <c r="F31" s="110" t="n">
        <v>425</v>
      </c>
      <c r="G31" s="106" t="n">
        <v>369</v>
      </c>
      <c r="H31" s="107" t="n">
        <v>0</v>
      </c>
      <c r="I31" s="110" t="n">
        <v>369</v>
      </c>
      <c r="J31" s="106" t="n">
        <v>12977</v>
      </c>
      <c r="K31" s="107" t="n">
        <v>0</v>
      </c>
      <c r="L31" s="110" t="n">
        <v>12977</v>
      </c>
      <c r="M31" s="240" t="n">
        <v>-12.1929765207389</v>
      </c>
      <c r="N31" s="106" t="n">
        <v>14779</v>
      </c>
      <c r="O31" s="107" t="n">
        <v>0</v>
      </c>
      <c r="P31" s="110" t="n">
        <v>14779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425</v>
      </c>
      <c r="E32" s="115" t="n">
        <v>0</v>
      </c>
      <c r="F32" s="116" t="n">
        <v>425</v>
      </c>
      <c r="G32" s="114" t="n">
        <v>369</v>
      </c>
      <c r="H32" s="115" t="n">
        <v>0</v>
      </c>
      <c r="I32" s="116" t="n">
        <v>369</v>
      </c>
      <c r="J32" s="114" t="n">
        <v>12977</v>
      </c>
      <c r="K32" s="115" t="n">
        <v>0</v>
      </c>
      <c r="L32" s="116" t="n">
        <v>12977</v>
      </c>
      <c r="M32" s="239" t="n">
        <v>-12.1929765207389</v>
      </c>
      <c r="N32" s="114" t="n">
        <v>14779</v>
      </c>
      <c r="O32" s="115" t="n">
        <v>0</v>
      </c>
      <c r="P32" s="116" t="n">
        <v>14779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2950</v>
      </c>
      <c r="E34" s="127" t="n">
        <v>0</v>
      </c>
      <c r="F34" s="128" t="n">
        <v>2950</v>
      </c>
      <c r="G34" s="126" t="n">
        <v>5853</v>
      </c>
      <c r="H34" s="127" t="n">
        <v>0</v>
      </c>
      <c r="I34" s="128" t="n">
        <v>5853</v>
      </c>
      <c r="J34" s="126" t="n">
        <v>47068</v>
      </c>
      <c r="K34" s="127" t="n">
        <v>0</v>
      </c>
      <c r="L34" s="128" t="n">
        <v>47068</v>
      </c>
      <c r="M34" s="239" t="n">
        <v>-80.9090392867862</v>
      </c>
      <c r="N34" s="126" t="n">
        <v>246546</v>
      </c>
      <c r="O34" s="127" t="n">
        <v>0</v>
      </c>
      <c r="P34" s="128" t="n">
        <v>246546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2950</v>
      </c>
      <c r="E35" s="115" t="n">
        <v>0</v>
      </c>
      <c r="F35" s="116" t="n">
        <v>2950</v>
      </c>
      <c r="G35" s="114" t="n">
        <v>5853</v>
      </c>
      <c r="H35" s="115" t="n">
        <v>0</v>
      </c>
      <c r="I35" s="116" t="n">
        <v>5853</v>
      </c>
      <c r="J35" s="114" t="n">
        <v>47068</v>
      </c>
      <c r="K35" s="115" t="n">
        <v>0</v>
      </c>
      <c r="L35" s="116" t="n">
        <v>47068</v>
      </c>
      <c r="M35" s="239" t="n">
        <v>-80.7896691617622</v>
      </c>
      <c r="N35" s="114" t="n">
        <v>245014</v>
      </c>
      <c r="O35" s="115" t="n">
        <v>0</v>
      </c>
      <c r="P35" s="116" t="n">
        <v>245014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-100</v>
      </c>
      <c r="N36" s="131" t="n">
        <v>1532</v>
      </c>
      <c r="O36" s="132" t="n">
        <v>0</v>
      </c>
      <c r="P36" s="100" t="n">
        <v>1532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10506</v>
      </c>
      <c r="E38" s="49" t="n">
        <v>-34</v>
      </c>
      <c r="F38" s="50" t="n">
        <v>10472</v>
      </c>
      <c r="G38" s="51" t="n">
        <v>-4074</v>
      </c>
      <c r="H38" s="49" t="n">
        <v>-84</v>
      </c>
      <c r="I38" s="50" t="n">
        <v>-4158</v>
      </c>
      <c r="J38" s="51" t="n">
        <v>-54</v>
      </c>
      <c r="K38" s="49" t="n">
        <v>3608</v>
      </c>
      <c r="L38" s="50" t="n">
        <v>3554</v>
      </c>
      <c r="M38" s="242"/>
      <c r="N38" s="49" t="n">
        <v>-13719</v>
      </c>
      <c r="O38" s="49" t="n">
        <v>1761</v>
      </c>
      <c r="P38" s="50" t="n">
        <v>-11958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7979</v>
      </c>
      <c r="E39" s="55" t="n">
        <v>-59</v>
      </c>
      <c r="F39" s="110" t="n">
        <v>7920</v>
      </c>
      <c r="G39" s="54" t="n">
        <v>-3828</v>
      </c>
      <c r="H39" s="55" t="n">
        <v>-73</v>
      </c>
      <c r="I39" s="110" t="n">
        <v>-3901</v>
      </c>
      <c r="J39" s="54" t="n">
        <v>10695</v>
      </c>
      <c r="K39" s="55" t="n">
        <v>-1095</v>
      </c>
      <c r="L39" s="110" t="n">
        <v>9600</v>
      </c>
      <c r="M39" s="240"/>
      <c r="N39" s="54" t="n">
        <v>2615</v>
      </c>
      <c r="O39" s="55" t="n">
        <v>-998</v>
      </c>
      <c r="P39" s="110" t="n">
        <v>1617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2527</v>
      </c>
      <c r="E40" s="64" t="n">
        <v>25</v>
      </c>
      <c r="F40" s="65" t="n">
        <v>2552</v>
      </c>
      <c r="G40" s="63" t="n">
        <v>-246</v>
      </c>
      <c r="H40" s="64" t="n">
        <v>-11</v>
      </c>
      <c r="I40" s="65" t="n">
        <v>-257</v>
      </c>
      <c r="J40" s="63" t="n">
        <v>-10749</v>
      </c>
      <c r="K40" s="132" t="n">
        <v>4703</v>
      </c>
      <c r="L40" s="65" t="n">
        <v>-6046</v>
      </c>
      <c r="M40" s="139"/>
      <c r="N40" s="63" t="n">
        <v>-16334</v>
      </c>
      <c r="O40" s="132" t="n">
        <v>2759</v>
      </c>
      <c r="P40" s="65" t="n">
        <v>-13575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132166</v>
      </c>
      <c r="E43" s="49" t="n">
        <v>175</v>
      </c>
      <c r="F43" s="50" t="n">
        <v>1132341</v>
      </c>
      <c r="G43" s="30" t="n">
        <v>1063784</v>
      </c>
      <c r="H43" s="49" t="n">
        <v>199</v>
      </c>
      <c r="I43" s="50" t="n">
        <v>1063983</v>
      </c>
      <c r="J43" s="30" t="n">
        <v>1063784</v>
      </c>
      <c r="K43" s="49" t="n">
        <v>199</v>
      </c>
      <c r="L43" s="50" t="n">
        <v>1063983</v>
      </c>
      <c r="M43" s="135" t="n">
        <v>24.2677545719351</v>
      </c>
      <c r="N43" s="30" t="n">
        <v>852150</v>
      </c>
      <c r="O43" s="49" t="n">
        <v>4052</v>
      </c>
      <c r="P43" s="50" t="n">
        <v>856202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132166</v>
      </c>
      <c r="E45" s="49" t="n">
        <v>175</v>
      </c>
      <c r="F45" s="31" t="n">
        <v>1132341</v>
      </c>
      <c r="G45" s="51" t="n">
        <v>1063784</v>
      </c>
      <c r="H45" s="49" t="n">
        <v>199</v>
      </c>
      <c r="I45" s="31" t="n">
        <v>1063983</v>
      </c>
      <c r="J45" s="51" t="n">
        <v>1063784</v>
      </c>
      <c r="K45" s="49" t="n">
        <v>199</v>
      </c>
      <c r="L45" s="31" t="n">
        <v>1063983</v>
      </c>
      <c r="M45" s="135" t="n">
        <v>24.2677545719351</v>
      </c>
      <c r="N45" s="51" t="n">
        <v>852150</v>
      </c>
      <c r="O45" s="49" t="n">
        <v>4052</v>
      </c>
      <c r="P45" s="32" t="n">
        <v>856202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778652</v>
      </c>
      <c r="E46" s="55" t="n">
        <v>85</v>
      </c>
      <c r="F46" s="56" t="n">
        <v>778737</v>
      </c>
      <c r="G46" s="151" t="n">
        <v>687653</v>
      </c>
      <c r="H46" s="55" t="n">
        <v>96</v>
      </c>
      <c r="I46" s="56" t="n">
        <v>687749</v>
      </c>
      <c r="J46" s="151" t="n">
        <v>687653</v>
      </c>
      <c r="K46" s="55" t="n">
        <v>96</v>
      </c>
      <c r="L46" s="56" t="n">
        <v>687749</v>
      </c>
      <c r="M46" s="235" t="n">
        <v>26.7768134963354</v>
      </c>
      <c r="N46" s="151" t="n">
        <v>538601</v>
      </c>
      <c r="O46" s="55" t="n">
        <v>3887</v>
      </c>
      <c r="P46" s="56" t="n">
        <v>542488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53514</v>
      </c>
      <c r="E47" s="64" t="n">
        <v>90</v>
      </c>
      <c r="F47" s="65" t="n">
        <v>353604</v>
      </c>
      <c r="G47" s="63" t="n">
        <v>376131</v>
      </c>
      <c r="H47" s="64" t="n">
        <v>103</v>
      </c>
      <c r="I47" s="65" t="n">
        <v>376234</v>
      </c>
      <c r="J47" s="63" t="n">
        <v>376131</v>
      </c>
      <c r="K47" s="64" t="n">
        <v>103</v>
      </c>
      <c r="L47" s="65" t="n">
        <v>376234</v>
      </c>
      <c r="M47" s="138" t="n">
        <v>19.9289798988888</v>
      </c>
      <c r="N47" s="63" t="n">
        <v>313549</v>
      </c>
      <c r="O47" s="64" t="n">
        <v>165</v>
      </c>
      <c r="P47" s="65" t="n">
        <v>313714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8429</v>
      </c>
      <c r="E52" s="161" t="n">
        <v>0</v>
      </c>
      <c r="F52" s="168" t="n">
        <v>18429</v>
      </c>
      <c r="G52" s="167" t="n">
        <v>4513</v>
      </c>
      <c r="H52" s="161" t="n">
        <v>0</v>
      </c>
      <c r="I52" s="168" t="n">
        <v>4513</v>
      </c>
      <c r="J52" s="167" t="n">
        <v>7219</v>
      </c>
      <c r="K52" s="161" t="n">
        <v>0</v>
      </c>
      <c r="L52" s="168" t="n">
        <v>7219</v>
      </c>
      <c r="M52" s="136"/>
      <c r="N52" s="167" t="n">
        <v>3881</v>
      </c>
      <c r="O52" s="161" t="n">
        <v>0</v>
      </c>
      <c r="P52" s="162" t="n">
        <v>3881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6392</v>
      </c>
      <c r="E53" s="161" t="n">
        <v>0</v>
      </c>
      <c r="F53" s="168" t="n">
        <v>6392</v>
      </c>
      <c r="G53" s="167" t="n">
        <v>6614</v>
      </c>
      <c r="H53" s="161" t="n">
        <v>0</v>
      </c>
      <c r="I53" s="168" t="n">
        <v>6614</v>
      </c>
      <c r="J53" s="167" t="n">
        <v>187746</v>
      </c>
      <c r="K53" s="161" t="n">
        <v>0</v>
      </c>
      <c r="L53" s="168" t="n">
        <v>187746</v>
      </c>
      <c r="M53" s="136"/>
      <c r="N53" s="167" t="n">
        <v>121776</v>
      </c>
      <c r="O53" s="161" t="n">
        <v>0</v>
      </c>
      <c r="P53" s="162" t="n">
        <v>121776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20308</v>
      </c>
      <c r="E54" s="161" t="n">
        <v>0</v>
      </c>
      <c r="F54" s="168" t="n">
        <v>20308</v>
      </c>
      <c r="G54" s="167" t="n">
        <v>9233</v>
      </c>
      <c r="H54" s="161" t="n">
        <v>0</v>
      </c>
      <c r="I54" s="168" t="n">
        <v>9233</v>
      </c>
      <c r="J54" s="167" t="n">
        <v>193071</v>
      </c>
      <c r="K54" s="161" t="n">
        <v>0</v>
      </c>
      <c r="L54" s="168" t="n">
        <v>193071</v>
      </c>
      <c r="M54" s="136"/>
      <c r="N54" s="167" t="n">
        <v>102820</v>
      </c>
      <c r="O54" s="161" t="n">
        <v>0</v>
      </c>
      <c r="P54" s="162" t="n">
        <v>102820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0</v>
      </c>
      <c r="O55" s="171" t="n">
        <v>0</v>
      </c>
      <c r="P55" s="162" t="n">
        <v>0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4513</v>
      </c>
      <c r="E56" s="175" t="n">
        <v>0</v>
      </c>
      <c r="F56" s="176" t="n">
        <v>4513</v>
      </c>
      <c r="G56" s="174" t="n">
        <v>1894</v>
      </c>
      <c r="H56" s="175" t="n">
        <v>0</v>
      </c>
      <c r="I56" s="176" t="n">
        <v>1894</v>
      </c>
      <c r="J56" s="174" t="n">
        <v>1894</v>
      </c>
      <c r="K56" s="175" t="n">
        <v>0</v>
      </c>
      <c r="L56" s="176" t="n">
        <v>1894</v>
      </c>
      <c r="M56" s="248"/>
      <c r="N56" s="174" t="n">
        <v>22837</v>
      </c>
      <c r="O56" s="175" t="n">
        <v>0</v>
      </c>
      <c r="P56" s="178" t="n">
        <v>22837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47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8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9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7-22T12:29:18Z</cp:lastPrinted>
  <dcterms:modified xsi:type="dcterms:W3CDTF">2016-08-23T09:16:36Z</dcterms:modified>
  <cp:revision>0</cp:revision>
  <dc:subject/>
  <dc:title/>
</cp:coreProperties>
</file>