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7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June 2016</t>
  </si>
  <si>
    <t xml:space="preserve">Progressive/Okuqhubekayo</t>
  </si>
  <si>
    <t xml:space="preserve">May 2016</t>
  </si>
  <si>
    <t xml:space="preserve">KuJuni 2016</t>
  </si>
  <si>
    <t xml:space="preserve">October 2015 - June 2016</t>
  </si>
  <si>
    <t xml:space="preserve">October 2014 - June 2015</t>
  </si>
  <si>
    <t xml:space="preserve">KuMeyi 2016</t>
  </si>
  <si>
    <t xml:space="preserve">Ku-Okthoba 2015 - KuJuni 2016</t>
  </si>
  <si>
    <t xml:space="preserve">Ku-Okthoba 2014 - KuJuni 2015</t>
  </si>
  <si>
    <t xml:space="preserve">1 May/KuMeyi 2016</t>
  </si>
  <si>
    <t xml:space="preserve">1 June/KuJun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May/KuMeyi 2016</t>
  </si>
  <si>
    <t xml:space="preserve">30 June/KuJuni 2016</t>
  </si>
  <si>
    <t xml:space="preserve">30 June/KuJun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6" activeCellId="0" sqref="I1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577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297621</v>
      </c>
      <c r="E12" s="31" t="n">
        <v>5351</v>
      </c>
      <c r="F12" s="32" t="n">
        <v>1302972</v>
      </c>
      <c r="G12" s="30" t="n">
        <v>1230593</v>
      </c>
      <c r="H12" s="31" t="n">
        <v>227</v>
      </c>
      <c r="I12" s="32" t="n">
        <v>1230820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92910</v>
      </c>
      <c r="E16" s="49" t="n">
        <v>13</v>
      </c>
      <c r="F16" s="50" t="n">
        <v>192923</v>
      </c>
      <c r="G16" s="51" t="n">
        <v>184218</v>
      </c>
      <c r="H16" s="49" t="n">
        <v>3</v>
      </c>
      <c r="I16" s="50" t="n">
        <v>184221</v>
      </c>
      <c r="J16" s="30" t="n">
        <v>2929239</v>
      </c>
      <c r="K16" s="49" t="n">
        <v>1123</v>
      </c>
      <c r="L16" s="50" t="n">
        <v>2930362</v>
      </c>
      <c r="M16" s="135" t="n">
        <v>-6.69485216622694</v>
      </c>
      <c r="N16" s="51" t="n">
        <v>3137980</v>
      </c>
      <c r="O16" s="49" t="n">
        <v>2642</v>
      </c>
      <c r="P16" s="50" t="n">
        <v>3140622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6805</v>
      </c>
      <c r="E17" s="74" t="n">
        <v>13</v>
      </c>
      <c r="F17" s="110" t="n">
        <v>6818</v>
      </c>
      <c r="G17" s="151" t="n">
        <v>2945</v>
      </c>
      <c r="H17" s="74" t="n">
        <v>3</v>
      </c>
      <c r="I17" s="110" t="n">
        <v>2948</v>
      </c>
      <c r="J17" s="151" t="n">
        <v>1393604</v>
      </c>
      <c r="K17" s="74" t="n">
        <v>1123</v>
      </c>
      <c r="L17" s="110" t="n">
        <v>1394727</v>
      </c>
      <c r="M17" s="235" t="n">
        <v>-17.5215062633832</v>
      </c>
      <c r="N17" s="151" t="n">
        <v>1688377</v>
      </c>
      <c r="O17" s="74" t="n">
        <v>2642</v>
      </c>
      <c r="P17" s="110" t="n">
        <v>169101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86105</v>
      </c>
      <c r="E18" s="64" t="n">
        <v>0</v>
      </c>
      <c r="F18" s="65" t="n">
        <v>186105</v>
      </c>
      <c r="G18" s="63" t="n">
        <v>181273</v>
      </c>
      <c r="H18" s="64" t="n">
        <v>0</v>
      </c>
      <c r="I18" s="65" t="n">
        <v>181273</v>
      </c>
      <c r="J18" s="63" t="n">
        <v>1535635</v>
      </c>
      <c r="K18" s="64" t="n">
        <v>0</v>
      </c>
      <c r="L18" s="65" t="n">
        <v>1535635</v>
      </c>
      <c r="M18" s="236" t="n">
        <v>5.93486630477448</v>
      </c>
      <c r="N18" s="63" t="n">
        <v>1449603</v>
      </c>
      <c r="O18" s="64" t="n">
        <v>0</v>
      </c>
      <c r="P18" s="65" t="n">
        <v>1449603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3198</v>
      </c>
      <c r="E20" s="49" t="n">
        <v>145</v>
      </c>
      <c r="F20" s="50" t="n">
        <v>263343</v>
      </c>
      <c r="G20" s="51" t="n">
        <v>273084</v>
      </c>
      <c r="H20" s="49" t="n">
        <v>89</v>
      </c>
      <c r="I20" s="50" t="n">
        <v>273173</v>
      </c>
      <c r="J20" s="51" t="n">
        <v>2336397</v>
      </c>
      <c r="K20" s="49" t="n">
        <v>1477</v>
      </c>
      <c r="L20" s="50" t="n">
        <v>2337874</v>
      </c>
      <c r="M20" s="135" t="n">
        <v>0.717293979383291</v>
      </c>
      <c r="N20" s="51" t="n">
        <v>2318424</v>
      </c>
      <c r="O20" s="49" t="n">
        <v>2800</v>
      </c>
      <c r="P20" s="32" t="n">
        <v>2321224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1599</v>
      </c>
      <c r="E21" s="237" t="n">
        <v>72</v>
      </c>
      <c r="F21" s="74" t="n">
        <v>261671</v>
      </c>
      <c r="G21" s="106" t="n">
        <v>272622</v>
      </c>
      <c r="H21" s="237" t="n">
        <v>75</v>
      </c>
      <c r="I21" s="74" t="n">
        <v>272697</v>
      </c>
      <c r="J21" s="106" t="n">
        <v>2314898</v>
      </c>
      <c r="K21" s="237" t="n">
        <v>865</v>
      </c>
      <c r="L21" s="238" t="n">
        <v>2315763</v>
      </c>
      <c r="M21" s="136" t="n">
        <v>0.897363895524814</v>
      </c>
      <c r="N21" s="106" t="n">
        <v>2293231</v>
      </c>
      <c r="O21" s="237" t="n">
        <v>1936</v>
      </c>
      <c r="P21" s="110" t="n">
        <v>2295167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61555</v>
      </c>
      <c r="E22" s="80" t="n">
        <v>0</v>
      </c>
      <c r="F22" s="81" t="n">
        <v>261555</v>
      </c>
      <c r="G22" s="79" t="n">
        <v>272585</v>
      </c>
      <c r="H22" s="80" t="n">
        <v>0</v>
      </c>
      <c r="I22" s="81" t="n">
        <v>272585</v>
      </c>
      <c r="J22" s="79" t="n">
        <v>2314140</v>
      </c>
      <c r="K22" s="80" t="n">
        <v>0</v>
      </c>
      <c r="L22" s="81" t="n">
        <v>2314140</v>
      </c>
      <c r="M22" s="239" t="n">
        <v>0.930563624278395</v>
      </c>
      <c r="N22" s="79" t="n">
        <v>2292804</v>
      </c>
      <c r="O22" s="80" t="n">
        <v>0</v>
      </c>
      <c r="P22" s="81" t="n">
        <v>2292804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44</v>
      </c>
      <c r="E23" s="55" t="n">
        <v>72</v>
      </c>
      <c r="F23" s="56" t="n">
        <v>116</v>
      </c>
      <c r="G23" s="54" t="n">
        <v>37</v>
      </c>
      <c r="H23" s="55" t="n">
        <v>75</v>
      </c>
      <c r="I23" s="56" t="n">
        <v>112</v>
      </c>
      <c r="J23" s="54" t="n">
        <v>758</v>
      </c>
      <c r="K23" s="55" t="n">
        <v>865</v>
      </c>
      <c r="L23" s="56" t="n">
        <v>1623</v>
      </c>
      <c r="M23" s="136" t="n">
        <v>-31.3161235717309</v>
      </c>
      <c r="N23" s="54" t="n">
        <v>427</v>
      </c>
      <c r="O23" s="55" t="n">
        <v>1936</v>
      </c>
      <c r="P23" s="56" t="n">
        <v>2363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71</v>
      </c>
      <c r="E26" s="55" t="n">
        <v>0</v>
      </c>
      <c r="F26" s="56" t="n">
        <v>71</v>
      </c>
      <c r="G26" s="54" t="n">
        <v>12</v>
      </c>
      <c r="H26" s="55" t="n">
        <v>0</v>
      </c>
      <c r="I26" s="56" t="n">
        <v>12</v>
      </c>
      <c r="J26" s="54" t="n">
        <v>1702</v>
      </c>
      <c r="K26" s="55" t="n">
        <v>54</v>
      </c>
      <c r="L26" s="56" t="n">
        <v>1756</v>
      </c>
      <c r="M26" s="239" t="n">
        <v>47.0686767169179</v>
      </c>
      <c r="N26" s="54" t="n">
        <v>1165</v>
      </c>
      <c r="O26" s="55" t="n">
        <v>29</v>
      </c>
      <c r="P26" s="56" t="n">
        <v>1194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153</v>
      </c>
      <c r="E27" s="55" t="n">
        <v>73</v>
      </c>
      <c r="F27" s="128" t="n">
        <v>226</v>
      </c>
      <c r="G27" s="54" t="n">
        <v>117</v>
      </c>
      <c r="H27" s="55" t="n">
        <v>14</v>
      </c>
      <c r="I27" s="128" t="n">
        <v>131</v>
      </c>
      <c r="J27" s="54" t="n">
        <v>1442</v>
      </c>
      <c r="K27" s="55" t="n">
        <v>558</v>
      </c>
      <c r="L27" s="128" t="n">
        <v>2000</v>
      </c>
      <c r="M27" s="136" t="n">
        <v>-18.3006535947712</v>
      </c>
      <c r="N27" s="54" t="n">
        <v>1613</v>
      </c>
      <c r="O27" s="55" t="n">
        <v>835</v>
      </c>
      <c r="P27" s="128" t="n">
        <v>244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375</v>
      </c>
      <c r="E28" s="64" t="n">
        <v>0</v>
      </c>
      <c r="F28" s="100" t="n">
        <v>1375</v>
      </c>
      <c r="G28" s="63" t="n">
        <v>333</v>
      </c>
      <c r="H28" s="64" t="n">
        <v>0</v>
      </c>
      <c r="I28" s="100" t="n">
        <v>333</v>
      </c>
      <c r="J28" s="63" t="n">
        <v>18355</v>
      </c>
      <c r="K28" s="64" t="n">
        <v>0</v>
      </c>
      <c r="L28" s="100" t="n">
        <v>18355</v>
      </c>
      <c r="M28" s="138" t="n">
        <v>-18.112870845416</v>
      </c>
      <c r="N28" s="63" t="n">
        <v>22415</v>
      </c>
      <c r="O28" s="64" t="n">
        <v>0</v>
      </c>
      <c r="P28" s="100" t="n">
        <v>22415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245</v>
      </c>
      <c r="E30" s="107" t="n">
        <v>0</v>
      </c>
      <c r="F30" s="75" t="n">
        <v>3245</v>
      </c>
      <c r="G30" s="106" t="n">
        <v>3375</v>
      </c>
      <c r="H30" s="107" t="n">
        <v>0</v>
      </c>
      <c r="I30" s="75" t="n">
        <v>3375</v>
      </c>
      <c r="J30" s="106" t="n">
        <v>53823</v>
      </c>
      <c r="K30" s="107" t="n">
        <v>0</v>
      </c>
      <c r="L30" s="75" t="n">
        <v>53823</v>
      </c>
      <c r="M30" s="228" t="n">
        <v>-77.5404349785515</v>
      </c>
      <c r="N30" s="106" t="n">
        <v>239644</v>
      </c>
      <c r="O30" s="107" t="n">
        <v>0</v>
      </c>
      <c r="P30" s="75" t="n">
        <v>239644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623</v>
      </c>
      <c r="E31" s="107" t="n">
        <v>0</v>
      </c>
      <c r="F31" s="110" t="n">
        <v>623</v>
      </c>
      <c r="G31" s="106" t="n">
        <v>425</v>
      </c>
      <c r="H31" s="107" t="n">
        <v>0</v>
      </c>
      <c r="I31" s="110" t="n">
        <v>425</v>
      </c>
      <c r="J31" s="106" t="n">
        <v>12608</v>
      </c>
      <c r="K31" s="107" t="n">
        <v>0</v>
      </c>
      <c r="L31" s="110" t="n">
        <v>12608</v>
      </c>
      <c r="M31" s="240" t="n">
        <v>-1.53077163386442</v>
      </c>
      <c r="N31" s="106" t="n">
        <v>12804</v>
      </c>
      <c r="O31" s="107" t="n">
        <v>0</v>
      </c>
      <c r="P31" s="110" t="n">
        <v>12804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623</v>
      </c>
      <c r="E32" s="115" t="n">
        <v>0</v>
      </c>
      <c r="F32" s="116" t="n">
        <v>623</v>
      </c>
      <c r="G32" s="114" t="n">
        <v>425</v>
      </c>
      <c r="H32" s="115" t="n">
        <v>0</v>
      </c>
      <c r="I32" s="116" t="n">
        <v>425</v>
      </c>
      <c r="J32" s="114" t="n">
        <v>12608</v>
      </c>
      <c r="K32" s="115" t="n">
        <v>0</v>
      </c>
      <c r="L32" s="116" t="n">
        <v>12608</v>
      </c>
      <c r="M32" s="239" t="n">
        <v>-1.53077163386442</v>
      </c>
      <c r="N32" s="114" t="n">
        <v>12804</v>
      </c>
      <c r="O32" s="115" t="n">
        <v>0</v>
      </c>
      <c r="P32" s="116" t="n">
        <v>12804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622</v>
      </c>
      <c r="E34" s="127" t="n">
        <v>0</v>
      </c>
      <c r="F34" s="128" t="n">
        <v>2622</v>
      </c>
      <c r="G34" s="126" t="n">
        <v>2950</v>
      </c>
      <c r="H34" s="127" t="n">
        <v>0</v>
      </c>
      <c r="I34" s="128" t="n">
        <v>2950</v>
      </c>
      <c r="J34" s="126" t="n">
        <v>41215</v>
      </c>
      <c r="K34" s="127" t="n">
        <v>0</v>
      </c>
      <c r="L34" s="128" t="n">
        <v>41215</v>
      </c>
      <c r="M34" s="239" t="n">
        <v>-81.8308058543467</v>
      </c>
      <c r="N34" s="126" t="n">
        <v>226840</v>
      </c>
      <c r="O34" s="127" t="n">
        <v>0</v>
      </c>
      <c r="P34" s="128" t="n">
        <v>226840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622</v>
      </c>
      <c r="E35" s="115" t="n">
        <v>0</v>
      </c>
      <c r="F35" s="116" t="n">
        <v>2622</v>
      </c>
      <c r="G35" s="114" t="n">
        <v>2950</v>
      </c>
      <c r="H35" s="115" t="n">
        <v>0</v>
      </c>
      <c r="I35" s="116" t="n">
        <v>2950</v>
      </c>
      <c r="J35" s="114" t="n">
        <v>41215</v>
      </c>
      <c r="K35" s="115" t="n">
        <v>0</v>
      </c>
      <c r="L35" s="116" t="n">
        <v>41215</v>
      </c>
      <c r="M35" s="239" t="n">
        <v>-81.8308058543467</v>
      </c>
      <c r="N35" s="114" t="n">
        <v>226840</v>
      </c>
      <c r="O35" s="115" t="n">
        <v>0</v>
      </c>
      <c r="P35" s="116" t="n">
        <v>226840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6505</v>
      </c>
      <c r="E38" s="49" t="n">
        <v>4992</v>
      </c>
      <c r="F38" s="50" t="n">
        <v>-1513</v>
      </c>
      <c r="G38" s="51" t="n">
        <v>4873</v>
      </c>
      <c r="H38" s="49" t="n">
        <v>-34</v>
      </c>
      <c r="I38" s="50" t="n">
        <v>4839</v>
      </c>
      <c r="J38" s="51" t="n">
        <v>-1821</v>
      </c>
      <c r="K38" s="49" t="n">
        <v>3655</v>
      </c>
      <c r="L38" s="50" t="n">
        <v>1834</v>
      </c>
      <c r="M38" s="242"/>
      <c r="N38" s="49" t="n">
        <v>-8639</v>
      </c>
      <c r="O38" s="49" t="n">
        <v>1917</v>
      </c>
      <c r="P38" s="50" t="n">
        <v>-6722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1227</v>
      </c>
      <c r="E39" s="55" t="n">
        <v>-133</v>
      </c>
      <c r="F39" s="110" t="n">
        <v>-1360</v>
      </c>
      <c r="G39" s="54" t="n">
        <v>2347</v>
      </c>
      <c r="H39" s="55" t="n">
        <v>-59</v>
      </c>
      <c r="I39" s="110" t="n">
        <v>2288</v>
      </c>
      <c r="J39" s="54" t="n">
        <v>8683</v>
      </c>
      <c r="K39" s="55" t="n">
        <v>-1059</v>
      </c>
      <c r="L39" s="110" t="n">
        <v>7624</v>
      </c>
      <c r="M39" s="240"/>
      <c r="N39" s="54" t="n">
        <v>5594</v>
      </c>
      <c r="O39" s="55" t="n">
        <v>-834</v>
      </c>
      <c r="P39" s="110" t="n">
        <v>476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5278</v>
      </c>
      <c r="E40" s="64" t="n">
        <v>5125</v>
      </c>
      <c r="F40" s="65" t="n">
        <v>-153</v>
      </c>
      <c r="G40" s="63" t="n">
        <v>2526</v>
      </c>
      <c r="H40" s="64" t="n">
        <v>25</v>
      </c>
      <c r="I40" s="65" t="n">
        <v>2551</v>
      </c>
      <c r="J40" s="63" t="n">
        <v>-10504</v>
      </c>
      <c r="K40" s="132" t="n">
        <v>4714</v>
      </c>
      <c r="L40" s="65" t="n">
        <v>-5790</v>
      </c>
      <c r="M40" s="139"/>
      <c r="N40" s="63" t="n">
        <v>-14233</v>
      </c>
      <c r="O40" s="132" t="n">
        <v>2751</v>
      </c>
      <c r="P40" s="65" t="n">
        <v>-11482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230593</v>
      </c>
      <c r="E43" s="49" t="n">
        <v>227</v>
      </c>
      <c r="F43" s="50" t="n">
        <v>1230820</v>
      </c>
      <c r="G43" s="30" t="n">
        <v>1133479</v>
      </c>
      <c r="H43" s="49" t="n">
        <v>175</v>
      </c>
      <c r="I43" s="50" t="n">
        <v>1133654</v>
      </c>
      <c r="J43" s="30" t="n">
        <v>1133479</v>
      </c>
      <c r="K43" s="49" t="n">
        <v>175</v>
      </c>
      <c r="L43" s="50" t="n">
        <v>1133654</v>
      </c>
      <c r="M43" s="135" t="n">
        <v>5.45598984932121</v>
      </c>
      <c r="N43" s="30" t="n">
        <v>1071062</v>
      </c>
      <c r="O43" s="49" t="n">
        <v>3940</v>
      </c>
      <c r="P43" s="50" t="n">
        <v>1075002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230593</v>
      </c>
      <c r="E45" s="49" t="n">
        <v>227</v>
      </c>
      <c r="F45" s="31" t="n">
        <v>1230820</v>
      </c>
      <c r="G45" s="51" t="n">
        <v>1133479</v>
      </c>
      <c r="H45" s="49" t="n">
        <v>175</v>
      </c>
      <c r="I45" s="31" t="n">
        <v>1133654</v>
      </c>
      <c r="J45" s="51" t="n">
        <v>1133479</v>
      </c>
      <c r="K45" s="49" t="n">
        <v>175</v>
      </c>
      <c r="L45" s="31" t="n">
        <v>1133654</v>
      </c>
      <c r="M45" s="135" t="n">
        <v>5.45598984932121</v>
      </c>
      <c r="N45" s="51" t="n">
        <v>1071062</v>
      </c>
      <c r="O45" s="49" t="n">
        <v>3940</v>
      </c>
      <c r="P45" s="32" t="n">
        <v>1075002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918858</v>
      </c>
      <c r="E46" s="55" t="n">
        <v>112</v>
      </c>
      <c r="F46" s="56" t="n">
        <v>918970</v>
      </c>
      <c r="G46" s="151" t="n">
        <v>801780</v>
      </c>
      <c r="H46" s="55" t="n">
        <v>85</v>
      </c>
      <c r="I46" s="56" t="n">
        <v>801865</v>
      </c>
      <c r="J46" s="151" t="n">
        <v>801780</v>
      </c>
      <c r="K46" s="55" t="n">
        <v>85</v>
      </c>
      <c r="L46" s="56" t="n">
        <v>801865</v>
      </c>
      <c r="M46" s="235" t="n">
        <v>7.60573170797168</v>
      </c>
      <c r="N46" s="151" t="n">
        <v>741405</v>
      </c>
      <c r="O46" s="55" t="n">
        <v>3783</v>
      </c>
      <c r="P46" s="56" t="n">
        <v>745188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11735</v>
      </c>
      <c r="E47" s="64" t="n">
        <v>115</v>
      </c>
      <c r="F47" s="65" t="n">
        <v>311850</v>
      </c>
      <c r="G47" s="63" t="n">
        <v>331699</v>
      </c>
      <c r="H47" s="64" t="n">
        <v>90</v>
      </c>
      <c r="I47" s="65" t="n">
        <v>331789</v>
      </c>
      <c r="J47" s="63" t="n">
        <v>331699</v>
      </c>
      <c r="K47" s="64" t="n">
        <v>90</v>
      </c>
      <c r="L47" s="65" t="n">
        <v>331789</v>
      </c>
      <c r="M47" s="138" t="n">
        <v>0.598822366545993</v>
      </c>
      <c r="N47" s="63" t="n">
        <v>329657</v>
      </c>
      <c r="O47" s="64" t="n">
        <v>157</v>
      </c>
      <c r="P47" s="65" t="n">
        <v>329814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4529</v>
      </c>
      <c r="E52" s="161" t="n">
        <v>0</v>
      </c>
      <c r="F52" s="168" t="n">
        <v>14529</v>
      </c>
      <c r="G52" s="167" t="n">
        <v>18822</v>
      </c>
      <c r="H52" s="161" t="n">
        <v>0</v>
      </c>
      <c r="I52" s="168" t="n">
        <v>18822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2897</v>
      </c>
      <c r="E53" s="161" t="n">
        <v>0</v>
      </c>
      <c r="F53" s="168" t="n">
        <v>22897</v>
      </c>
      <c r="G53" s="167" t="n">
        <v>6400</v>
      </c>
      <c r="H53" s="161" t="n">
        <v>0</v>
      </c>
      <c r="I53" s="168" t="n">
        <v>6400</v>
      </c>
      <c r="J53" s="167" t="n">
        <v>181533</v>
      </c>
      <c r="K53" s="161" t="n">
        <v>0</v>
      </c>
      <c r="L53" s="168" t="n">
        <v>181533</v>
      </c>
      <c r="M53" s="136"/>
      <c r="N53" s="167" t="n">
        <v>105903</v>
      </c>
      <c r="O53" s="161" t="n">
        <v>0</v>
      </c>
      <c r="P53" s="162" t="n">
        <v>105903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8604</v>
      </c>
      <c r="E54" s="161" t="n">
        <v>0</v>
      </c>
      <c r="F54" s="168" t="n">
        <v>18604</v>
      </c>
      <c r="G54" s="167" t="n">
        <v>20308</v>
      </c>
      <c r="H54" s="161" t="n">
        <v>0</v>
      </c>
      <c r="I54" s="168" t="n">
        <v>20308</v>
      </c>
      <c r="J54" s="167" t="n">
        <v>183838</v>
      </c>
      <c r="K54" s="161" t="n">
        <v>0</v>
      </c>
      <c r="L54" s="168" t="n">
        <v>183838</v>
      </c>
      <c r="M54" s="136"/>
      <c r="N54" s="167" t="n">
        <v>84040</v>
      </c>
      <c r="O54" s="161" t="n">
        <v>0</v>
      </c>
      <c r="P54" s="162" t="n">
        <v>8404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8822</v>
      </c>
      <c r="E56" s="175" t="n">
        <v>0</v>
      </c>
      <c r="F56" s="176" t="n">
        <v>18822</v>
      </c>
      <c r="G56" s="174" t="n">
        <v>4914</v>
      </c>
      <c r="H56" s="175" t="n">
        <v>0</v>
      </c>
      <c r="I56" s="176" t="n">
        <v>4914</v>
      </c>
      <c r="J56" s="174" t="n">
        <v>4914</v>
      </c>
      <c r="K56" s="175" t="n">
        <v>0</v>
      </c>
      <c r="L56" s="176" t="n">
        <v>4914</v>
      </c>
      <c r="M56" s="248"/>
      <c r="N56" s="174" t="n">
        <v>25744</v>
      </c>
      <c r="O56" s="175" t="n">
        <v>0</v>
      </c>
      <c r="P56" s="178" t="n">
        <v>25744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7-22T12:29:18Z</cp:lastPrinted>
  <dcterms:modified xsi:type="dcterms:W3CDTF">2016-07-22T12:29:18Z</dcterms:modified>
  <cp:revision>0</cp:revision>
  <dc:subject/>
  <dc:title/>
</cp:coreProperties>
</file>