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62016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May 2016</t>
  </si>
  <si>
    <t xml:space="preserve">Progressive/Okuqhubekayo</t>
  </si>
  <si>
    <t xml:space="preserve">April 2016</t>
  </si>
  <si>
    <t xml:space="preserve">KuMeyi 2016</t>
  </si>
  <si>
    <t xml:space="preserve">October 2015 - May 2016</t>
  </si>
  <si>
    <t xml:space="preserve">October 2014 - May 2015</t>
  </si>
  <si>
    <t xml:space="preserve">Ku-Aphreli 2016</t>
  </si>
  <si>
    <t xml:space="preserve">Ku-Okthoba 2015 - KuMeyi 2016</t>
  </si>
  <si>
    <t xml:space="preserve">Ku-Okthoba 2014 - KuMeyi 2015</t>
  </si>
  <si>
    <t xml:space="preserve">1 April/Ku-Aphreli 2016</t>
  </si>
  <si>
    <t xml:space="preserve">1 May/KuMeyi 2016</t>
  </si>
  <si>
    <t xml:space="preserve">1 October/Ku-Oktho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0 April/Ku-Aphreli 2016</t>
  </si>
  <si>
    <t xml:space="preserve">31 May/KuMeyi 2016</t>
  </si>
  <si>
    <t xml:space="preserve">31 May/KuMeyi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C18" activeCellId="0" sqref="AC18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548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428677</v>
      </c>
      <c r="E12" s="31" t="n">
        <v>5368</v>
      </c>
      <c r="F12" s="32" t="n">
        <v>1434045</v>
      </c>
      <c r="G12" s="30" t="n">
        <v>1298111</v>
      </c>
      <c r="H12" s="31" t="n">
        <v>5351</v>
      </c>
      <c r="I12" s="32" t="n">
        <v>1303462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17736</v>
      </c>
      <c r="E16" s="49" t="n">
        <v>14</v>
      </c>
      <c r="F16" s="50" t="n">
        <v>117750</v>
      </c>
      <c r="G16" s="51" t="n">
        <v>194763</v>
      </c>
      <c r="H16" s="49" t="n">
        <v>13</v>
      </c>
      <c r="I16" s="50" t="n">
        <v>194776</v>
      </c>
      <c r="J16" s="30" t="n">
        <v>2745298</v>
      </c>
      <c r="K16" s="49" t="n">
        <v>1120</v>
      </c>
      <c r="L16" s="50" t="n">
        <v>2746418</v>
      </c>
      <c r="M16" s="135" t="n">
        <v>-7.62036200175649</v>
      </c>
      <c r="N16" s="51" t="n">
        <v>2970515</v>
      </c>
      <c r="O16" s="49" t="n">
        <v>2454</v>
      </c>
      <c r="P16" s="50" t="n">
        <v>2972969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12181</v>
      </c>
      <c r="E17" s="74" t="n">
        <v>14</v>
      </c>
      <c r="F17" s="110" t="n">
        <v>12195</v>
      </c>
      <c r="G17" s="151" t="n">
        <v>6448</v>
      </c>
      <c r="H17" s="74" t="n">
        <v>13</v>
      </c>
      <c r="I17" s="110" t="n">
        <v>6461</v>
      </c>
      <c r="J17" s="151" t="n">
        <v>1388236</v>
      </c>
      <c r="K17" s="74" t="n">
        <v>1120</v>
      </c>
      <c r="L17" s="110" t="n">
        <v>1389356</v>
      </c>
      <c r="M17" s="235" t="n">
        <v>-17.560560254672</v>
      </c>
      <c r="N17" s="151" t="n">
        <v>1682851</v>
      </c>
      <c r="O17" s="74" t="n">
        <v>2454</v>
      </c>
      <c r="P17" s="110" t="n">
        <v>1685305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05555</v>
      </c>
      <c r="E18" s="64" t="n">
        <v>0</v>
      </c>
      <c r="F18" s="65" t="n">
        <v>105555</v>
      </c>
      <c r="G18" s="63" t="n">
        <v>188315</v>
      </c>
      <c r="H18" s="64" t="n">
        <v>0</v>
      </c>
      <c r="I18" s="65" t="n">
        <v>188315</v>
      </c>
      <c r="J18" s="63" t="n">
        <v>1357062</v>
      </c>
      <c r="K18" s="64" t="n">
        <v>0</v>
      </c>
      <c r="L18" s="65" t="n">
        <v>1357062</v>
      </c>
      <c r="M18" s="236" t="n">
        <v>5.38944942158824</v>
      </c>
      <c r="N18" s="63" t="n">
        <v>1287664</v>
      </c>
      <c r="O18" s="64" t="n">
        <v>0</v>
      </c>
      <c r="P18" s="65" t="n">
        <v>1287664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48925</v>
      </c>
      <c r="E20" s="49" t="n">
        <v>174</v>
      </c>
      <c r="F20" s="50" t="n">
        <v>249099</v>
      </c>
      <c r="G20" s="51" t="n">
        <v>262925</v>
      </c>
      <c r="H20" s="49" t="n">
        <v>145</v>
      </c>
      <c r="I20" s="50" t="n">
        <v>263070</v>
      </c>
      <c r="J20" s="51" t="n">
        <v>2063040</v>
      </c>
      <c r="K20" s="49" t="n">
        <v>1388</v>
      </c>
      <c r="L20" s="50" t="n">
        <v>2064428</v>
      </c>
      <c r="M20" s="135" t="n">
        <v>0.467485748157261</v>
      </c>
      <c r="N20" s="51" t="n">
        <v>2052343</v>
      </c>
      <c r="O20" s="49" t="n">
        <v>2479</v>
      </c>
      <c r="P20" s="32" t="n">
        <v>2054822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45373</v>
      </c>
      <c r="E21" s="237" t="n">
        <v>118</v>
      </c>
      <c r="F21" s="74" t="n">
        <v>245491</v>
      </c>
      <c r="G21" s="106" t="n">
        <v>261326</v>
      </c>
      <c r="H21" s="237" t="n">
        <v>72</v>
      </c>
      <c r="I21" s="74" t="n">
        <v>261398</v>
      </c>
      <c r="J21" s="106" t="n">
        <v>2042003</v>
      </c>
      <c r="K21" s="237" t="n">
        <v>790</v>
      </c>
      <c r="L21" s="238" t="n">
        <v>2042793</v>
      </c>
      <c r="M21" s="136" t="n">
        <v>0.665454747943738</v>
      </c>
      <c r="N21" s="106" t="n">
        <v>2027667</v>
      </c>
      <c r="O21" s="237" t="n">
        <v>1622</v>
      </c>
      <c r="P21" s="110" t="n">
        <v>2029289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45342</v>
      </c>
      <c r="E22" s="80" t="n">
        <v>0</v>
      </c>
      <c r="F22" s="81" t="n">
        <v>245342</v>
      </c>
      <c r="G22" s="79" t="n">
        <v>261282</v>
      </c>
      <c r="H22" s="80" t="n">
        <v>0</v>
      </c>
      <c r="I22" s="81" t="n">
        <v>261282</v>
      </c>
      <c r="J22" s="79" t="n">
        <v>2041282</v>
      </c>
      <c r="K22" s="80" t="n">
        <v>0</v>
      </c>
      <c r="L22" s="81" t="n">
        <v>2041282</v>
      </c>
      <c r="M22" s="239" t="n">
        <v>0.692169194721914</v>
      </c>
      <c r="N22" s="79" t="n">
        <v>2027250</v>
      </c>
      <c r="O22" s="80" t="n">
        <v>0</v>
      </c>
      <c r="P22" s="81" t="n">
        <v>2027250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31</v>
      </c>
      <c r="E23" s="55" t="n">
        <v>118</v>
      </c>
      <c r="F23" s="56" t="n">
        <v>149</v>
      </c>
      <c r="G23" s="54" t="n">
        <v>44</v>
      </c>
      <c r="H23" s="55" t="n">
        <v>72</v>
      </c>
      <c r="I23" s="56" t="n">
        <v>116</v>
      </c>
      <c r="J23" s="54" t="n">
        <v>721</v>
      </c>
      <c r="K23" s="55" t="n">
        <v>790</v>
      </c>
      <c r="L23" s="56" t="n">
        <v>1511</v>
      </c>
      <c r="M23" s="136" t="n">
        <v>-25.8950465914664</v>
      </c>
      <c r="N23" s="54" t="n">
        <v>417</v>
      </c>
      <c r="O23" s="55" t="n">
        <v>1622</v>
      </c>
      <c r="P23" s="56" t="n">
        <v>2039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638</v>
      </c>
      <c r="E26" s="55" t="n">
        <v>0</v>
      </c>
      <c r="F26" s="56" t="n">
        <v>638</v>
      </c>
      <c r="G26" s="54" t="n">
        <v>71</v>
      </c>
      <c r="H26" s="55" t="n">
        <v>0</v>
      </c>
      <c r="I26" s="56" t="n">
        <v>71</v>
      </c>
      <c r="J26" s="54" t="n">
        <v>1690</v>
      </c>
      <c r="K26" s="55" t="n">
        <v>54</v>
      </c>
      <c r="L26" s="56" t="n">
        <v>1744</v>
      </c>
      <c r="M26" s="239" t="n">
        <v>47.4218089602705</v>
      </c>
      <c r="N26" s="54" t="n">
        <v>1154</v>
      </c>
      <c r="O26" s="55" t="n">
        <v>29</v>
      </c>
      <c r="P26" s="56" t="n">
        <v>1183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290</v>
      </c>
      <c r="E27" s="55" t="n">
        <v>56</v>
      </c>
      <c r="F27" s="128" t="n">
        <v>346</v>
      </c>
      <c r="G27" s="54" t="n">
        <v>153</v>
      </c>
      <c r="H27" s="55" t="n">
        <v>73</v>
      </c>
      <c r="I27" s="128" t="n">
        <v>226</v>
      </c>
      <c r="J27" s="54" t="n">
        <v>1325</v>
      </c>
      <c r="K27" s="55" t="n">
        <v>544</v>
      </c>
      <c r="L27" s="128" t="n">
        <v>1869</v>
      </c>
      <c r="M27" s="136" t="n">
        <v>-19.7854077253219</v>
      </c>
      <c r="N27" s="54" t="n">
        <v>1502</v>
      </c>
      <c r="O27" s="55" t="n">
        <v>828</v>
      </c>
      <c r="P27" s="128" t="n">
        <v>2330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2624</v>
      </c>
      <c r="E28" s="64" t="n">
        <v>0</v>
      </c>
      <c r="F28" s="100" t="n">
        <v>2624</v>
      </c>
      <c r="G28" s="63" t="n">
        <v>1375</v>
      </c>
      <c r="H28" s="64" t="n">
        <v>0</v>
      </c>
      <c r="I28" s="100" t="n">
        <v>1375</v>
      </c>
      <c r="J28" s="63" t="n">
        <v>18022</v>
      </c>
      <c r="K28" s="64" t="n">
        <v>0</v>
      </c>
      <c r="L28" s="100" t="n">
        <v>18022</v>
      </c>
      <c r="M28" s="138" t="n">
        <v>-18.1562216167121</v>
      </c>
      <c r="N28" s="63" t="n">
        <v>22020</v>
      </c>
      <c r="O28" s="64" t="n">
        <v>0</v>
      </c>
      <c r="P28" s="100" t="n">
        <v>22020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4418</v>
      </c>
      <c r="E30" s="107" t="n">
        <v>0</v>
      </c>
      <c r="F30" s="75" t="n">
        <v>4418</v>
      </c>
      <c r="G30" s="106" t="n">
        <v>3245</v>
      </c>
      <c r="H30" s="107" t="n">
        <v>0</v>
      </c>
      <c r="I30" s="75" t="n">
        <v>3245</v>
      </c>
      <c r="J30" s="106" t="n">
        <v>50448</v>
      </c>
      <c r="K30" s="107" t="n">
        <v>0</v>
      </c>
      <c r="L30" s="75" t="n">
        <v>50448</v>
      </c>
      <c r="M30" s="228" t="n">
        <v>-75.5435652060094</v>
      </c>
      <c r="N30" s="106" t="n">
        <v>206277</v>
      </c>
      <c r="O30" s="107" t="n">
        <v>0</v>
      </c>
      <c r="P30" s="75" t="n">
        <v>206277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1191</v>
      </c>
      <c r="E31" s="107" t="n">
        <v>0</v>
      </c>
      <c r="F31" s="110" t="n">
        <v>1191</v>
      </c>
      <c r="G31" s="106" t="n">
        <v>623</v>
      </c>
      <c r="H31" s="107" t="n">
        <v>0</v>
      </c>
      <c r="I31" s="110" t="n">
        <v>623</v>
      </c>
      <c r="J31" s="106" t="n">
        <v>12183</v>
      </c>
      <c r="K31" s="107" t="n">
        <v>0</v>
      </c>
      <c r="L31" s="110" t="n">
        <v>12183</v>
      </c>
      <c r="M31" s="240" t="n">
        <v>4.14600786459224</v>
      </c>
      <c r="N31" s="106" t="n">
        <v>11698</v>
      </c>
      <c r="O31" s="107" t="n">
        <v>0</v>
      </c>
      <c r="P31" s="110" t="n">
        <v>11698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191</v>
      </c>
      <c r="E32" s="115" t="n">
        <v>0</v>
      </c>
      <c r="F32" s="116" t="n">
        <v>1191</v>
      </c>
      <c r="G32" s="114" t="n">
        <v>623</v>
      </c>
      <c r="H32" s="115" t="n">
        <v>0</v>
      </c>
      <c r="I32" s="116" t="n">
        <v>623</v>
      </c>
      <c r="J32" s="114" t="n">
        <v>12183</v>
      </c>
      <c r="K32" s="115" t="n">
        <v>0</v>
      </c>
      <c r="L32" s="116" t="n">
        <v>12183</v>
      </c>
      <c r="M32" s="239" t="n">
        <v>4.14600786459224</v>
      </c>
      <c r="N32" s="114" t="n">
        <v>11698</v>
      </c>
      <c r="O32" s="115" t="n">
        <v>0</v>
      </c>
      <c r="P32" s="116" t="n">
        <v>11698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3227</v>
      </c>
      <c r="E34" s="127" t="n">
        <v>0</v>
      </c>
      <c r="F34" s="128" t="n">
        <v>3227</v>
      </c>
      <c r="G34" s="126" t="n">
        <v>2622</v>
      </c>
      <c r="H34" s="127" t="n">
        <v>0</v>
      </c>
      <c r="I34" s="128" t="n">
        <v>2622</v>
      </c>
      <c r="J34" s="126" t="n">
        <v>38265</v>
      </c>
      <c r="K34" s="127" t="n">
        <v>0</v>
      </c>
      <c r="L34" s="128" t="n">
        <v>38265</v>
      </c>
      <c r="M34" s="239" t="n">
        <v>-80.3344656925979</v>
      </c>
      <c r="N34" s="126" t="n">
        <v>194579</v>
      </c>
      <c r="O34" s="127" t="n">
        <v>0</v>
      </c>
      <c r="P34" s="128" t="n">
        <v>194579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3227</v>
      </c>
      <c r="E35" s="115" t="n">
        <v>0</v>
      </c>
      <c r="F35" s="116" t="n">
        <v>3227</v>
      </c>
      <c r="G35" s="114" t="n">
        <v>2622</v>
      </c>
      <c r="H35" s="115" t="n">
        <v>0</v>
      </c>
      <c r="I35" s="116" t="n">
        <v>2622</v>
      </c>
      <c r="J35" s="114" t="n">
        <v>38265</v>
      </c>
      <c r="K35" s="115" t="n">
        <v>0</v>
      </c>
      <c r="L35" s="116" t="n">
        <v>38265</v>
      </c>
      <c r="M35" s="239" t="n">
        <v>-80.3344656925979</v>
      </c>
      <c r="N35" s="114" t="n">
        <v>194579</v>
      </c>
      <c r="O35" s="115" t="n">
        <v>0</v>
      </c>
      <c r="P35" s="116" t="n">
        <v>194579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5041</v>
      </c>
      <c r="E38" s="49" t="n">
        <v>-143</v>
      </c>
      <c r="F38" s="50" t="n">
        <v>-5184</v>
      </c>
      <c r="G38" s="51" t="n">
        <v>-8176</v>
      </c>
      <c r="H38" s="49" t="n">
        <v>4992</v>
      </c>
      <c r="I38" s="50" t="n">
        <v>-3184</v>
      </c>
      <c r="J38" s="51" t="n">
        <v>-10431</v>
      </c>
      <c r="K38" s="49" t="n">
        <v>3689</v>
      </c>
      <c r="L38" s="50" t="n">
        <v>-6742</v>
      </c>
      <c r="M38" s="242"/>
      <c r="N38" s="49" t="n">
        <v>-9582</v>
      </c>
      <c r="O38" s="49" t="n">
        <v>2075</v>
      </c>
      <c r="P38" s="50" t="n">
        <v>-7507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5469</v>
      </c>
      <c r="E39" s="55" t="n">
        <v>-144</v>
      </c>
      <c r="F39" s="110" t="n">
        <v>-5613</v>
      </c>
      <c r="G39" s="54" t="n">
        <v>-2628</v>
      </c>
      <c r="H39" s="55" t="n">
        <v>-133</v>
      </c>
      <c r="I39" s="110" t="n">
        <v>-2761</v>
      </c>
      <c r="J39" s="54" t="n">
        <v>2869</v>
      </c>
      <c r="K39" s="55" t="n">
        <v>-1000</v>
      </c>
      <c r="L39" s="110" t="n">
        <v>1869</v>
      </c>
      <c r="M39" s="240"/>
      <c r="N39" s="54" t="n">
        <v>4049</v>
      </c>
      <c r="O39" s="55" t="n">
        <v>-680</v>
      </c>
      <c r="P39" s="110" t="n">
        <v>3369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428</v>
      </c>
      <c r="E40" s="64" t="n">
        <v>1</v>
      </c>
      <c r="F40" s="65" t="n">
        <v>429</v>
      </c>
      <c r="G40" s="63" t="n">
        <v>-5548</v>
      </c>
      <c r="H40" s="64" t="n">
        <v>5125</v>
      </c>
      <c r="I40" s="65" t="n">
        <v>-423</v>
      </c>
      <c r="J40" s="63" t="n">
        <v>-13300</v>
      </c>
      <c r="K40" s="132" t="n">
        <v>4689</v>
      </c>
      <c r="L40" s="65" t="n">
        <v>-8611</v>
      </c>
      <c r="M40" s="139"/>
      <c r="N40" s="63" t="n">
        <v>-13631</v>
      </c>
      <c r="O40" s="132" t="n">
        <v>2755</v>
      </c>
      <c r="P40" s="65" t="n">
        <v>-10876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298111</v>
      </c>
      <c r="E43" s="49" t="n">
        <v>5351</v>
      </c>
      <c r="F43" s="50" t="n">
        <v>1303462</v>
      </c>
      <c r="G43" s="30" t="n">
        <v>1234880</v>
      </c>
      <c r="H43" s="49" t="n">
        <v>227</v>
      </c>
      <c r="I43" s="50" t="n">
        <v>1235107</v>
      </c>
      <c r="J43" s="30" t="n">
        <v>1234880</v>
      </c>
      <c r="K43" s="49" t="n">
        <v>227</v>
      </c>
      <c r="L43" s="50" t="n">
        <v>1235107</v>
      </c>
      <c r="M43" s="135" t="n">
        <v>2.25216759955063</v>
      </c>
      <c r="N43" s="30" t="n">
        <v>1203988</v>
      </c>
      <c r="O43" s="49" t="n">
        <v>3915</v>
      </c>
      <c r="P43" s="50" t="n">
        <v>1207903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298111</v>
      </c>
      <c r="E45" s="49" t="n">
        <v>5351</v>
      </c>
      <c r="F45" s="31" t="n">
        <v>1303462</v>
      </c>
      <c r="G45" s="51" t="n">
        <v>1234880</v>
      </c>
      <c r="H45" s="49" t="n">
        <v>227</v>
      </c>
      <c r="I45" s="31" t="n">
        <v>1235107</v>
      </c>
      <c r="J45" s="51" t="n">
        <v>1234880</v>
      </c>
      <c r="K45" s="49" t="n">
        <v>227</v>
      </c>
      <c r="L45" s="31" t="n">
        <v>1235107</v>
      </c>
      <c r="M45" s="135" t="n">
        <v>2.25216759955063</v>
      </c>
      <c r="N45" s="51" t="n">
        <v>1203988</v>
      </c>
      <c r="O45" s="49" t="n">
        <v>3915</v>
      </c>
      <c r="P45" s="32" t="n">
        <v>1207903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012100</v>
      </c>
      <c r="E46" s="55" t="n">
        <v>5243</v>
      </c>
      <c r="F46" s="56" t="n">
        <v>1017343</v>
      </c>
      <c r="G46" s="151" t="n">
        <v>921420</v>
      </c>
      <c r="H46" s="55" t="n">
        <v>112</v>
      </c>
      <c r="I46" s="56" t="n">
        <v>921532</v>
      </c>
      <c r="J46" s="151" t="n">
        <v>921420</v>
      </c>
      <c r="K46" s="55" t="n">
        <v>112</v>
      </c>
      <c r="L46" s="56" t="n">
        <v>921532</v>
      </c>
      <c r="M46" s="235" t="n">
        <v>8.90019935784793</v>
      </c>
      <c r="N46" s="151" t="n">
        <v>842430</v>
      </c>
      <c r="O46" s="55" t="n">
        <v>3787</v>
      </c>
      <c r="P46" s="56" t="n">
        <v>846217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286011</v>
      </c>
      <c r="E47" s="64" t="n">
        <v>108</v>
      </c>
      <c r="F47" s="65" t="n">
        <v>286119</v>
      </c>
      <c r="G47" s="63" t="n">
        <v>313460</v>
      </c>
      <c r="H47" s="64" t="n">
        <v>115</v>
      </c>
      <c r="I47" s="65" t="n">
        <v>313575</v>
      </c>
      <c r="J47" s="63" t="n">
        <v>313460</v>
      </c>
      <c r="K47" s="64" t="n">
        <v>115</v>
      </c>
      <c r="L47" s="65" t="n">
        <v>313575</v>
      </c>
      <c r="M47" s="138" t="n">
        <v>-13.3018695774788</v>
      </c>
      <c r="N47" s="63" t="n">
        <v>361558</v>
      </c>
      <c r="O47" s="64" t="n">
        <v>128</v>
      </c>
      <c r="P47" s="65" t="n">
        <v>361686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9371</v>
      </c>
      <c r="E52" s="161" t="n">
        <v>0</v>
      </c>
      <c r="F52" s="168" t="n">
        <v>19371</v>
      </c>
      <c r="G52" s="167" t="n">
        <v>14039</v>
      </c>
      <c r="H52" s="161" t="n">
        <v>0</v>
      </c>
      <c r="I52" s="168" t="n">
        <v>14039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10064</v>
      </c>
      <c r="E53" s="161" t="n">
        <v>0</v>
      </c>
      <c r="F53" s="168" t="n">
        <v>10064</v>
      </c>
      <c r="G53" s="167" t="n">
        <v>20546</v>
      </c>
      <c r="H53" s="161" t="n">
        <v>0</v>
      </c>
      <c r="I53" s="168" t="n">
        <v>20546</v>
      </c>
      <c r="J53" s="167" t="n">
        <v>172292</v>
      </c>
      <c r="K53" s="161" t="n">
        <v>0</v>
      </c>
      <c r="L53" s="168" t="n">
        <v>172292</v>
      </c>
      <c r="M53" s="136"/>
      <c r="N53" s="167" t="n">
        <v>83233</v>
      </c>
      <c r="O53" s="161" t="n">
        <v>0</v>
      </c>
      <c r="P53" s="162" t="n">
        <v>83233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5396</v>
      </c>
      <c r="E54" s="161" t="n">
        <v>0</v>
      </c>
      <c r="F54" s="168" t="n">
        <v>15396</v>
      </c>
      <c r="G54" s="167" t="n">
        <v>18604</v>
      </c>
      <c r="H54" s="161" t="n">
        <v>0</v>
      </c>
      <c r="I54" s="168" t="n">
        <v>18604</v>
      </c>
      <c r="J54" s="167" t="n">
        <v>163530</v>
      </c>
      <c r="K54" s="161" t="n">
        <v>0</v>
      </c>
      <c r="L54" s="168" t="n">
        <v>163530</v>
      </c>
      <c r="M54" s="136"/>
      <c r="N54" s="167" t="n">
        <v>70738</v>
      </c>
      <c r="O54" s="161" t="n">
        <v>0</v>
      </c>
      <c r="P54" s="162" t="n">
        <v>70738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14039</v>
      </c>
      <c r="E56" s="175" t="n">
        <v>0</v>
      </c>
      <c r="F56" s="176" t="n">
        <v>14039</v>
      </c>
      <c r="G56" s="174" t="n">
        <v>15981</v>
      </c>
      <c r="H56" s="175" t="n">
        <v>0</v>
      </c>
      <c r="I56" s="176" t="n">
        <v>15981</v>
      </c>
      <c r="J56" s="174" t="n">
        <v>15981</v>
      </c>
      <c r="K56" s="175" t="n">
        <v>0</v>
      </c>
      <c r="L56" s="176" t="n">
        <v>15981</v>
      </c>
      <c r="M56" s="248"/>
      <c r="N56" s="174" t="n">
        <v>16376</v>
      </c>
      <c r="O56" s="175" t="n">
        <v>0</v>
      </c>
      <c r="P56" s="178" t="n">
        <v>16376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8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9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3-24T07:09:14Z</cp:lastPrinted>
  <dcterms:modified xsi:type="dcterms:W3CDTF">2016-06-24T06:15:27Z</dcterms:modified>
  <cp:revision>0</cp:revision>
  <dc:subject/>
  <dc:title/>
</cp:coreProperties>
</file>