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5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April 2016</t>
  </si>
  <si>
    <t xml:space="preserve">Progressive/Okuqhubekayo</t>
  </si>
  <si>
    <t xml:space="preserve">March 2016</t>
  </si>
  <si>
    <t xml:space="preserve">Ku-Aphreli 2016</t>
  </si>
  <si>
    <t xml:space="preserve">October 2015 - April 2016</t>
  </si>
  <si>
    <t xml:space="preserve">October 2014 - April 2015</t>
  </si>
  <si>
    <t xml:space="preserve">KuMashi 2016</t>
  </si>
  <si>
    <t xml:space="preserve">Ku-Okthoba 2015 - Ku-Aphreli 2016</t>
  </si>
  <si>
    <t xml:space="preserve">Ku-Okthoba 2014 - Ku-Aphreli 2015</t>
  </si>
  <si>
    <t xml:space="preserve">1 March/KuMashi 2016</t>
  </si>
  <si>
    <t xml:space="preserve">1 April/Ku-Aphreli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March/KuMashi 2016</t>
  </si>
  <si>
    <t xml:space="preserve">30 April/Ku-Aphreli 2016</t>
  </si>
  <si>
    <t xml:space="preserve">30 April/Ku-Aphreli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515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555829</v>
      </c>
      <c r="E12" s="31" t="n">
        <v>4693</v>
      </c>
      <c r="F12" s="32" t="n">
        <v>1560522</v>
      </c>
      <c r="G12" s="30" t="n">
        <v>1435924</v>
      </c>
      <c r="H12" s="31" t="n">
        <v>5368</v>
      </c>
      <c r="I12" s="32" t="n">
        <v>1441292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64072</v>
      </c>
      <c r="E16" s="49" t="n">
        <v>173</v>
      </c>
      <c r="F16" s="50" t="n">
        <v>164245</v>
      </c>
      <c r="G16" s="51" t="n">
        <v>116828</v>
      </c>
      <c r="H16" s="49" t="n">
        <v>14</v>
      </c>
      <c r="I16" s="50" t="n">
        <v>116842</v>
      </c>
      <c r="J16" s="30" t="n">
        <v>2549523</v>
      </c>
      <c r="K16" s="49" t="n">
        <v>2182</v>
      </c>
      <c r="L16" s="50" t="n">
        <v>2551705</v>
      </c>
      <c r="M16" s="135" t="n">
        <v>-13.2418981276852</v>
      </c>
      <c r="N16" s="51" t="n">
        <v>2938953</v>
      </c>
      <c r="O16" s="49" t="n">
        <v>2219</v>
      </c>
      <c r="P16" s="50" t="n">
        <v>2941172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31285</v>
      </c>
      <c r="E17" s="74" t="n">
        <v>173</v>
      </c>
      <c r="F17" s="110" t="n">
        <v>31458</v>
      </c>
      <c r="G17" s="151" t="n">
        <v>11613</v>
      </c>
      <c r="H17" s="74" t="n">
        <v>14</v>
      </c>
      <c r="I17" s="110" t="n">
        <v>11627</v>
      </c>
      <c r="J17" s="151" t="n">
        <v>1381397</v>
      </c>
      <c r="K17" s="74" t="n">
        <v>2182</v>
      </c>
      <c r="L17" s="110" t="n">
        <v>1383579</v>
      </c>
      <c r="M17" s="235" t="n">
        <v>-17.7235431030279</v>
      </c>
      <c r="N17" s="151" t="n">
        <v>1679403</v>
      </c>
      <c r="O17" s="74" t="n">
        <v>2219</v>
      </c>
      <c r="P17" s="110" t="n">
        <v>1681622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32787</v>
      </c>
      <c r="E18" s="64" t="n">
        <v>0</v>
      </c>
      <c r="F18" s="65" t="n">
        <v>132787</v>
      </c>
      <c r="G18" s="63" t="n">
        <v>105215</v>
      </c>
      <c r="H18" s="64" t="n">
        <v>0</v>
      </c>
      <c r="I18" s="65" t="n">
        <v>105215</v>
      </c>
      <c r="J18" s="63" t="n">
        <v>1168126</v>
      </c>
      <c r="K18" s="64" t="n">
        <v>0</v>
      </c>
      <c r="L18" s="65" t="n">
        <v>1168126</v>
      </c>
      <c r="M18" s="236" t="n">
        <v>-7.25846532491763</v>
      </c>
      <c r="N18" s="63" t="n">
        <v>1259550</v>
      </c>
      <c r="O18" s="64" t="n">
        <v>0</v>
      </c>
      <c r="P18" s="65" t="n">
        <v>1259550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67584</v>
      </c>
      <c r="E20" s="49" t="n">
        <v>336</v>
      </c>
      <c r="F20" s="50" t="n">
        <v>267920</v>
      </c>
      <c r="G20" s="51" t="n">
        <v>248128</v>
      </c>
      <c r="H20" s="49" t="n">
        <v>174</v>
      </c>
      <c r="I20" s="50" t="n">
        <v>248302</v>
      </c>
      <c r="J20" s="51" t="n">
        <v>1798836</v>
      </c>
      <c r="K20" s="49" t="n">
        <v>2473</v>
      </c>
      <c r="L20" s="50" t="n">
        <v>1801309</v>
      </c>
      <c r="M20" s="135" t="n">
        <v>-0.313783392059343</v>
      </c>
      <c r="N20" s="51" t="n">
        <v>1804934</v>
      </c>
      <c r="O20" s="49" t="n">
        <v>2045</v>
      </c>
      <c r="P20" s="32" t="n">
        <v>1806979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57102</v>
      </c>
      <c r="E21" s="237" t="n">
        <v>190</v>
      </c>
      <c r="F21" s="74" t="n">
        <v>257292</v>
      </c>
      <c r="G21" s="106" t="n">
        <v>244576</v>
      </c>
      <c r="H21" s="237" t="n">
        <v>118</v>
      </c>
      <c r="I21" s="74" t="n">
        <v>244694</v>
      </c>
      <c r="J21" s="106" t="n">
        <v>1779209</v>
      </c>
      <c r="K21" s="237" t="n">
        <v>1948</v>
      </c>
      <c r="L21" s="238" t="n">
        <v>1781157</v>
      </c>
      <c r="M21" s="136" t="n">
        <v>-0.205510344151387</v>
      </c>
      <c r="N21" s="106" t="n">
        <v>1783580</v>
      </c>
      <c r="O21" s="237" t="n">
        <v>1245</v>
      </c>
      <c r="P21" s="110" t="n">
        <v>1784825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57061</v>
      </c>
      <c r="E22" s="80" t="n">
        <v>0</v>
      </c>
      <c r="F22" s="81" t="n">
        <v>257061</v>
      </c>
      <c r="G22" s="79" t="n">
        <v>244548</v>
      </c>
      <c r="H22" s="80" t="n">
        <v>0</v>
      </c>
      <c r="I22" s="81" t="n">
        <v>244548</v>
      </c>
      <c r="J22" s="79" t="n">
        <v>1778535</v>
      </c>
      <c r="K22" s="80" t="n">
        <v>0</v>
      </c>
      <c r="L22" s="81" t="n">
        <v>1778535</v>
      </c>
      <c r="M22" s="239" t="n">
        <v>-0.259874414595588</v>
      </c>
      <c r="N22" s="79" t="n">
        <v>1783169</v>
      </c>
      <c r="O22" s="80" t="n">
        <v>0</v>
      </c>
      <c r="P22" s="81" t="n">
        <v>1783169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41</v>
      </c>
      <c r="E23" s="55" t="n">
        <v>190</v>
      </c>
      <c r="F23" s="56" t="n">
        <v>231</v>
      </c>
      <c r="G23" s="54" t="n">
        <v>28</v>
      </c>
      <c r="H23" s="55" t="n">
        <v>118</v>
      </c>
      <c r="I23" s="56" t="n">
        <v>146</v>
      </c>
      <c r="J23" s="54" t="n">
        <v>674</v>
      </c>
      <c r="K23" s="55" t="n">
        <v>1948</v>
      </c>
      <c r="L23" s="56" t="n">
        <v>2622</v>
      </c>
      <c r="M23" s="136" t="n">
        <v>58.3333333333333</v>
      </c>
      <c r="N23" s="54" t="n">
        <v>411</v>
      </c>
      <c r="O23" s="55" t="n">
        <v>1245</v>
      </c>
      <c r="P23" s="56" t="n">
        <v>1656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229</v>
      </c>
      <c r="E26" s="55" t="n">
        <v>0</v>
      </c>
      <c r="F26" s="56" t="n">
        <v>229</v>
      </c>
      <c r="G26" s="54" t="n">
        <v>638</v>
      </c>
      <c r="H26" s="55" t="n">
        <v>0</v>
      </c>
      <c r="I26" s="56" t="n">
        <v>638</v>
      </c>
      <c r="J26" s="54" t="n">
        <v>1685</v>
      </c>
      <c r="K26" s="55" t="n">
        <v>54</v>
      </c>
      <c r="L26" s="56" t="n">
        <v>1739</v>
      </c>
      <c r="M26" s="239" t="n">
        <v>68.3446272991288</v>
      </c>
      <c r="N26" s="54" t="n">
        <v>1004</v>
      </c>
      <c r="O26" s="55" t="n">
        <v>29</v>
      </c>
      <c r="P26" s="56" t="n">
        <v>1033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542</v>
      </c>
      <c r="E27" s="55" t="n">
        <v>146</v>
      </c>
      <c r="F27" s="128" t="n">
        <v>688</v>
      </c>
      <c r="G27" s="54" t="n">
        <v>290</v>
      </c>
      <c r="H27" s="55" t="n">
        <v>56</v>
      </c>
      <c r="I27" s="128" t="n">
        <v>346</v>
      </c>
      <c r="J27" s="54" t="n">
        <v>1295</v>
      </c>
      <c r="K27" s="55" t="n">
        <v>471</v>
      </c>
      <c r="L27" s="128" t="n">
        <v>1766</v>
      </c>
      <c r="M27" s="136" t="n">
        <v>-14.6034816247582</v>
      </c>
      <c r="N27" s="54" t="n">
        <v>1297</v>
      </c>
      <c r="O27" s="55" t="n">
        <v>771</v>
      </c>
      <c r="P27" s="128" t="n">
        <v>2068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9711</v>
      </c>
      <c r="E28" s="64" t="n">
        <v>0</v>
      </c>
      <c r="F28" s="100" t="n">
        <v>9711</v>
      </c>
      <c r="G28" s="63" t="n">
        <v>2624</v>
      </c>
      <c r="H28" s="64" t="n">
        <v>0</v>
      </c>
      <c r="I28" s="100" t="n">
        <v>2624</v>
      </c>
      <c r="J28" s="63" t="n">
        <v>16647</v>
      </c>
      <c r="K28" s="64" t="n">
        <v>0</v>
      </c>
      <c r="L28" s="100" t="n">
        <v>16647</v>
      </c>
      <c r="M28" s="138" t="n">
        <v>-12.6279326090379</v>
      </c>
      <c r="N28" s="63" t="n">
        <v>19053</v>
      </c>
      <c r="O28" s="64" t="n">
        <v>0</v>
      </c>
      <c r="P28" s="100" t="n">
        <v>19053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8818</v>
      </c>
      <c r="E30" s="107" t="n">
        <v>0</v>
      </c>
      <c r="F30" s="75" t="n">
        <v>8818</v>
      </c>
      <c r="G30" s="106" t="n">
        <v>4418</v>
      </c>
      <c r="H30" s="107" t="n">
        <v>0</v>
      </c>
      <c r="I30" s="75" t="n">
        <v>4418</v>
      </c>
      <c r="J30" s="106" t="n">
        <v>47203</v>
      </c>
      <c r="K30" s="107" t="n">
        <v>0</v>
      </c>
      <c r="L30" s="75" t="n">
        <v>47203</v>
      </c>
      <c r="M30" s="228" t="n">
        <v>-73.459840881617</v>
      </c>
      <c r="N30" s="106" t="n">
        <v>177855</v>
      </c>
      <c r="O30" s="107" t="n">
        <v>0</v>
      </c>
      <c r="P30" s="75" t="n">
        <v>177855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2269</v>
      </c>
      <c r="E31" s="107" t="n">
        <v>0</v>
      </c>
      <c r="F31" s="110" t="n">
        <v>2269</v>
      </c>
      <c r="G31" s="106" t="n">
        <v>1191</v>
      </c>
      <c r="H31" s="107" t="n">
        <v>0</v>
      </c>
      <c r="I31" s="110" t="n">
        <v>1191</v>
      </c>
      <c r="J31" s="106" t="n">
        <v>11560</v>
      </c>
      <c r="K31" s="107" t="n">
        <v>0</v>
      </c>
      <c r="L31" s="110" t="n">
        <v>11560</v>
      </c>
      <c r="M31" s="240" t="n">
        <v>7.00731278348607</v>
      </c>
      <c r="N31" s="106" t="n">
        <v>10803</v>
      </c>
      <c r="O31" s="107" t="n">
        <v>0</v>
      </c>
      <c r="P31" s="110" t="n">
        <v>10803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2269</v>
      </c>
      <c r="E32" s="115" t="n">
        <v>0</v>
      </c>
      <c r="F32" s="116" t="n">
        <v>2269</v>
      </c>
      <c r="G32" s="114" t="n">
        <v>1191</v>
      </c>
      <c r="H32" s="115" t="n">
        <v>0</v>
      </c>
      <c r="I32" s="116" t="n">
        <v>1191</v>
      </c>
      <c r="J32" s="114" t="n">
        <v>11560</v>
      </c>
      <c r="K32" s="115" t="n">
        <v>0</v>
      </c>
      <c r="L32" s="116" t="n">
        <v>11560</v>
      </c>
      <c r="M32" s="239" t="n">
        <v>7.00731278348607</v>
      </c>
      <c r="N32" s="114" t="n">
        <v>10803</v>
      </c>
      <c r="O32" s="115" t="n">
        <v>0</v>
      </c>
      <c r="P32" s="116" t="n">
        <v>10803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6549</v>
      </c>
      <c r="E34" s="127" t="n">
        <v>0</v>
      </c>
      <c r="F34" s="128" t="n">
        <v>6549</v>
      </c>
      <c r="G34" s="126" t="n">
        <v>3227</v>
      </c>
      <c r="H34" s="127" t="n">
        <v>0</v>
      </c>
      <c r="I34" s="128" t="n">
        <v>3227</v>
      </c>
      <c r="J34" s="126" t="n">
        <v>35643</v>
      </c>
      <c r="K34" s="127" t="n">
        <v>0</v>
      </c>
      <c r="L34" s="128" t="n">
        <v>35643</v>
      </c>
      <c r="M34" s="239" t="n">
        <v>-78.6635299188277</v>
      </c>
      <c r="N34" s="126" t="n">
        <v>167052</v>
      </c>
      <c r="O34" s="127" t="n">
        <v>0</v>
      </c>
      <c r="P34" s="128" t="n">
        <v>167052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6549</v>
      </c>
      <c r="E35" s="115" t="n">
        <v>0</v>
      </c>
      <c r="F35" s="116" t="n">
        <v>6549</v>
      </c>
      <c r="G35" s="114" t="n">
        <v>3227</v>
      </c>
      <c r="H35" s="115" t="n">
        <v>0</v>
      </c>
      <c r="I35" s="116" t="n">
        <v>3227</v>
      </c>
      <c r="J35" s="114" t="n">
        <v>35643</v>
      </c>
      <c r="K35" s="115" t="n">
        <v>0</v>
      </c>
      <c r="L35" s="116" t="n">
        <v>35643</v>
      </c>
      <c r="M35" s="239" t="n">
        <v>-78.6635299188277</v>
      </c>
      <c r="N35" s="114" t="n">
        <v>167052</v>
      </c>
      <c r="O35" s="115" t="n">
        <v>0</v>
      </c>
      <c r="P35" s="116" t="n">
        <v>167052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7575</v>
      </c>
      <c r="E38" s="49" t="n">
        <v>-838</v>
      </c>
      <c r="F38" s="50" t="n">
        <v>6737</v>
      </c>
      <c r="G38" s="51" t="n">
        <v>3874</v>
      </c>
      <c r="H38" s="49" t="n">
        <v>-143</v>
      </c>
      <c r="I38" s="50" t="n">
        <v>3731</v>
      </c>
      <c r="J38" s="51" t="n">
        <v>-209</v>
      </c>
      <c r="K38" s="49" t="n">
        <v>-1458</v>
      </c>
      <c r="L38" s="50" t="n">
        <v>-1667</v>
      </c>
      <c r="M38" s="242"/>
      <c r="N38" s="49" t="n">
        <v>-2381</v>
      </c>
      <c r="O38" s="49" t="n">
        <v>2225</v>
      </c>
      <c r="P38" s="50" t="n">
        <v>-156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6937</v>
      </c>
      <c r="E39" s="55" t="n">
        <v>-148</v>
      </c>
      <c r="F39" s="110" t="n">
        <v>6789</v>
      </c>
      <c r="G39" s="54" t="n">
        <v>3362</v>
      </c>
      <c r="H39" s="55" t="n">
        <v>-144</v>
      </c>
      <c r="I39" s="110" t="n">
        <v>3218</v>
      </c>
      <c r="J39" s="54" t="n">
        <v>7217</v>
      </c>
      <c r="K39" s="55" t="n">
        <v>-867</v>
      </c>
      <c r="L39" s="110" t="n">
        <v>6350</v>
      </c>
      <c r="M39" s="240"/>
      <c r="N39" s="54" t="n">
        <v>10707</v>
      </c>
      <c r="O39" s="55" t="n">
        <v>-527</v>
      </c>
      <c r="P39" s="110" t="n">
        <v>10180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638</v>
      </c>
      <c r="E40" s="64" t="n">
        <v>-690</v>
      </c>
      <c r="F40" s="65" t="n">
        <v>-52</v>
      </c>
      <c r="G40" s="63" t="n">
        <v>512</v>
      </c>
      <c r="H40" s="64" t="n">
        <v>1</v>
      </c>
      <c r="I40" s="65" t="n">
        <v>513</v>
      </c>
      <c r="J40" s="63" t="n">
        <v>-7426</v>
      </c>
      <c r="K40" s="132" t="n">
        <v>-591</v>
      </c>
      <c r="L40" s="65" t="n">
        <v>-8017</v>
      </c>
      <c r="M40" s="139"/>
      <c r="N40" s="63" t="n">
        <v>-13088</v>
      </c>
      <c r="O40" s="132" t="n">
        <v>2752</v>
      </c>
      <c r="P40" s="65" t="n">
        <v>-10336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435924</v>
      </c>
      <c r="E43" s="49" t="n">
        <v>5368</v>
      </c>
      <c r="F43" s="50" t="n">
        <v>1441292</v>
      </c>
      <c r="G43" s="30" t="n">
        <v>1296332</v>
      </c>
      <c r="H43" s="49" t="n">
        <v>5351</v>
      </c>
      <c r="I43" s="50" t="n">
        <v>1301683</v>
      </c>
      <c r="J43" s="30" t="n">
        <v>1296332</v>
      </c>
      <c r="K43" s="49" t="n">
        <v>5351</v>
      </c>
      <c r="L43" s="50" t="n">
        <v>1301683</v>
      </c>
      <c r="M43" s="135" t="n">
        <v>-9.91937827850134</v>
      </c>
      <c r="N43" s="30" t="n">
        <v>1441056</v>
      </c>
      <c r="O43" s="49" t="n">
        <v>3964</v>
      </c>
      <c r="P43" s="50" t="n">
        <v>1445020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435924</v>
      </c>
      <c r="E45" s="49" t="n">
        <v>5368</v>
      </c>
      <c r="F45" s="31" t="n">
        <v>1441292</v>
      </c>
      <c r="G45" s="51" t="n">
        <v>1296332</v>
      </c>
      <c r="H45" s="49" t="n">
        <v>5351</v>
      </c>
      <c r="I45" s="31" t="n">
        <v>1301683</v>
      </c>
      <c r="J45" s="51" t="n">
        <v>1296332</v>
      </c>
      <c r="K45" s="49" t="n">
        <v>5351</v>
      </c>
      <c r="L45" s="31" t="n">
        <v>1301683</v>
      </c>
      <c r="M45" s="135" t="n">
        <v>-9.91937827850134</v>
      </c>
      <c r="N45" s="51" t="n">
        <v>1441056</v>
      </c>
      <c r="O45" s="49" t="n">
        <v>3964</v>
      </c>
      <c r="P45" s="32" t="n">
        <v>1445020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130962</v>
      </c>
      <c r="E46" s="55" t="n">
        <v>5263</v>
      </c>
      <c r="F46" s="56" t="n">
        <v>1136225</v>
      </c>
      <c r="G46" s="151" t="n">
        <v>1009957</v>
      </c>
      <c r="H46" s="55" t="n">
        <v>5243</v>
      </c>
      <c r="I46" s="56" t="n">
        <v>1015200</v>
      </c>
      <c r="J46" s="151" t="n">
        <v>1009957</v>
      </c>
      <c r="K46" s="55" t="n">
        <v>5243</v>
      </c>
      <c r="L46" s="56" t="n">
        <v>1015200</v>
      </c>
      <c r="M46" s="235" t="n">
        <v>-6.22826471487463</v>
      </c>
      <c r="N46" s="151" t="n">
        <v>1078799</v>
      </c>
      <c r="O46" s="55" t="n">
        <v>3830</v>
      </c>
      <c r="P46" s="56" t="n">
        <v>1082629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04962</v>
      </c>
      <c r="E47" s="64" t="n">
        <v>105</v>
      </c>
      <c r="F47" s="65" t="n">
        <v>305067</v>
      </c>
      <c r="G47" s="63" t="n">
        <v>286375</v>
      </c>
      <c r="H47" s="64" t="n">
        <v>108</v>
      </c>
      <c r="I47" s="65" t="n">
        <v>286483</v>
      </c>
      <c r="J47" s="63" t="n">
        <v>286375</v>
      </c>
      <c r="K47" s="64" t="n">
        <v>108</v>
      </c>
      <c r="L47" s="65" t="n">
        <v>286483</v>
      </c>
      <c r="M47" s="138" t="n">
        <v>-20.946436307745</v>
      </c>
      <c r="N47" s="63" t="n">
        <v>362257</v>
      </c>
      <c r="O47" s="64" t="n">
        <v>134</v>
      </c>
      <c r="P47" s="65" t="n">
        <v>362391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4805</v>
      </c>
      <c r="E52" s="161" t="n">
        <v>0</v>
      </c>
      <c r="F52" s="168" t="n">
        <v>14805</v>
      </c>
      <c r="G52" s="167" t="n">
        <v>19593</v>
      </c>
      <c r="H52" s="161" t="n">
        <v>0</v>
      </c>
      <c r="I52" s="168" t="n">
        <v>19593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19778</v>
      </c>
      <c r="E53" s="161" t="n">
        <v>0</v>
      </c>
      <c r="F53" s="168" t="n">
        <v>19778</v>
      </c>
      <c r="G53" s="167" t="n">
        <v>10064</v>
      </c>
      <c r="H53" s="161" t="n">
        <v>0</v>
      </c>
      <c r="I53" s="168" t="n">
        <v>10064</v>
      </c>
      <c r="J53" s="167" t="n">
        <v>151968</v>
      </c>
      <c r="K53" s="161" t="n">
        <v>0</v>
      </c>
      <c r="L53" s="168" t="n">
        <v>151968</v>
      </c>
      <c r="M53" s="136"/>
      <c r="N53" s="167" t="n">
        <v>74284</v>
      </c>
      <c r="O53" s="161" t="n">
        <v>0</v>
      </c>
      <c r="P53" s="162" t="n">
        <v>74284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4990</v>
      </c>
      <c r="E54" s="161" t="n">
        <v>0</v>
      </c>
      <c r="F54" s="168" t="n">
        <v>14990</v>
      </c>
      <c r="G54" s="167" t="n">
        <v>15396</v>
      </c>
      <c r="H54" s="161" t="n">
        <v>0</v>
      </c>
      <c r="I54" s="168" t="n">
        <v>15396</v>
      </c>
      <c r="J54" s="167" t="n">
        <v>144926</v>
      </c>
      <c r="K54" s="161" t="n">
        <v>0</v>
      </c>
      <c r="L54" s="168" t="n">
        <v>144926</v>
      </c>
      <c r="M54" s="136"/>
      <c r="N54" s="167" t="n">
        <v>67430</v>
      </c>
      <c r="O54" s="161" t="n">
        <v>0</v>
      </c>
      <c r="P54" s="162" t="n">
        <v>67430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9593</v>
      </c>
      <c r="E56" s="175" t="n">
        <v>0</v>
      </c>
      <c r="F56" s="176" t="n">
        <v>19593</v>
      </c>
      <c r="G56" s="174" t="n">
        <v>14261</v>
      </c>
      <c r="H56" s="175" t="n">
        <v>0</v>
      </c>
      <c r="I56" s="176" t="n">
        <v>14261</v>
      </c>
      <c r="J56" s="174" t="n">
        <v>14261</v>
      </c>
      <c r="K56" s="175" t="n">
        <v>0</v>
      </c>
      <c r="L56" s="176" t="n">
        <v>14261</v>
      </c>
      <c r="M56" s="248"/>
      <c r="N56" s="174" t="n">
        <v>10735</v>
      </c>
      <c r="O56" s="175" t="n">
        <v>0</v>
      </c>
      <c r="P56" s="178" t="n">
        <v>10735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3-24T07:09:14Z</cp:lastPrinted>
  <dcterms:modified xsi:type="dcterms:W3CDTF">2016-05-24T08:26:08Z</dcterms:modified>
  <cp:revision>0</cp:revision>
  <dc:subject/>
  <dc:title/>
</cp:coreProperties>
</file>