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4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March 2016</t>
  </si>
  <si>
    <t xml:space="preserve">Progressive/Okuqhubekayo</t>
  </si>
  <si>
    <t xml:space="preserve">February 2016</t>
  </si>
  <si>
    <t xml:space="preserve">KuMashi 2016</t>
  </si>
  <si>
    <t xml:space="preserve">October 2015 - March 2016</t>
  </si>
  <si>
    <t xml:space="preserve">October 2014 - March 2015</t>
  </si>
  <si>
    <t xml:space="preserve">KuFebhuwari 2016</t>
  </si>
  <si>
    <t xml:space="preserve">Ku-Okthoba 2015 - KuMashi 2016</t>
  </si>
  <si>
    <t xml:space="preserve">Ku-Okthoba 2014 - KuMashi 2015</t>
  </si>
  <si>
    <t xml:space="preserve">1 February/KuFebhuwari 2016</t>
  </si>
  <si>
    <t xml:space="preserve">1 March/KuMash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29 February/KuFebhuwari 2016</t>
  </si>
  <si>
    <t xml:space="preserve">31 March/KuMashi 2016</t>
  </si>
  <si>
    <t xml:space="preserve">31 March/KuMash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7" activeCellId="0" sqref="E17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486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34073</v>
      </c>
      <c r="E12" s="31" t="n">
        <v>4663</v>
      </c>
      <c r="F12" s="32" t="n">
        <v>1538736</v>
      </c>
      <c r="G12" s="30" t="n">
        <v>1552454</v>
      </c>
      <c r="H12" s="31" t="n">
        <v>4693</v>
      </c>
      <c r="I12" s="32" t="n">
        <v>1557147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270437</v>
      </c>
      <c r="E16" s="49" t="n">
        <v>230</v>
      </c>
      <c r="F16" s="50" t="n">
        <v>270667</v>
      </c>
      <c r="G16" s="51" t="n">
        <v>173280</v>
      </c>
      <c r="H16" s="49" t="n">
        <v>173</v>
      </c>
      <c r="I16" s="50" t="n">
        <v>173453</v>
      </c>
      <c r="J16" s="30" t="n">
        <v>2442549</v>
      </c>
      <c r="K16" s="49" t="n">
        <v>2168</v>
      </c>
      <c r="L16" s="50" t="n">
        <v>2444717</v>
      </c>
      <c r="M16" s="135" t="n">
        <v>-11.5699755984458</v>
      </c>
      <c r="N16" s="51" t="n">
        <v>2762469</v>
      </c>
      <c r="O16" s="49" t="n">
        <v>2109</v>
      </c>
      <c r="P16" s="50" t="n">
        <v>2764578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23545</v>
      </c>
      <c r="E17" s="74" t="n">
        <v>230</v>
      </c>
      <c r="F17" s="110" t="n">
        <v>23775</v>
      </c>
      <c r="G17" s="151" t="n">
        <v>31285</v>
      </c>
      <c r="H17" s="74" t="n">
        <v>173</v>
      </c>
      <c r="I17" s="110" t="n">
        <v>31458</v>
      </c>
      <c r="J17" s="151" t="n">
        <v>1372001</v>
      </c>
      <c r="K17" s="74" t="n">
        <v>2168</v>
      </c>
      <c r="L17" s="110" t="n">
        <v>1374169</v>
      </c>
      <c r="M17" s="235" t="n">
        <v>-17.7172888606264</v>
      </c>
      <c r="N17" s="151" t="n">
        <v>1667949</v>
      </c>
      <c r="O17" s="74" t="n">
        <v>2109</v>
      </c>
      <c r="P17" s="110" t="n">
        <v>1670058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246892</v>
      </c>
      <c r="E18" s="64" t="n">
        <v>0</v>
      </c>
      <c r="F18" s="65" t="n">
        <v>246892</v>
      </c>
      <c r="G18" s="63" t="n">
        <v>141995</v>
      </c>
      <c r="H18" s="64" t="n">
        <v>0</v>
      </c>
      <c r="I18" s="65" t="n">
        <v>141995</v>
      </c>
      <c r="J18" s="63" t="n">
        <v>1070548</v>
      </c>
      <c r="K18" s="64" t="n">
        <v>0</v>
      </c>
      <c r="L18" s="65" t="n">
        <v>1070548</v>
      </c>
      <c r="M18" s="236" t="n">
        <v>-2.190183824873</v>
      </c>
      <c r="N18" s="63" t="n">
        <v>1094520</v>
      </c>
      <c r="O18" s="64" t="n">
        <v>0</v>
      </c>
      <c r="P18" s="65" t="n">
        <v>1094520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46175</v>
      </c>
      <c r="E20" s="49" t="n">
        <v>292</v>
      </c>
      <c r="F20" s="50" t="n">
        <v>246467</v>
      </c>
      <c r="G20" s="51" t="n">
        <v>267583</v>
      </c>
      <c r="H20" s="49" t="n">
        <v>336</v>
      </c>
      <c r="I20" s="50" t="n">
        <v>267919</v>
      </c>
      <c r="J20" s="51" t="n">
        <v>1550647</v>
      </c>
      <c r="K20" s="49" t="n">
        <v>2299</v>
      </c>
      <c r="L20" s="50" t="n">
        <v>1552946</v>
      </c>
      <c r="M20" s="135" t="n">
        <v>-1.11068092726129</v>
      </c>
      <c r="N20" s="51" t="n">
        <v>1568780</v>
      </c>
      <c r="O20" s="49" t="n">
        <v>1608</v>
      </c>
      <c r="P20" s="32" t="n">
        <v>1570388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43360</v>
      </c>
      <c r="E21" s="237" t="n">
        <v>200</v>
      </c>
      <c r="F21" s="74" t="n">
        <v>243560</v>
      </c>
      <c r="G21" s="106" t="n">
        <v>257101</v>
      </c>
      <c r="H21" s="237" t="n">
        <v>190</v>
      </c>
      <c r="I21" s="74" t="n">
        <v>257291</v>
      </c>
      <c r="J21" s="106" t="n">
        <v>1534490</v>
      </c>
      <c r="K21" s="237" t="n">
        <v>1830</v>
      </c>
      <c r="L21" s="238" t="n">
        <v>1536320</v>
      </c>
      <c r="M21" s="136" t="n">
        <v>-1.03944907974907</v>
      </c>
      <c r="N21" s="106" t="n">
        <v>1551395</v>
      </c>
      <c r="O21" s="237" t="n">
        <v>1062</v>
      </c>
      <c r="P21" s="110" t="n">
        <v>1552457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43256</v>
      </c>
      <c r="E22" s="80" t="n">
        <v>0</v>
      </c>
      <c r="F22" s="81" t="n">
        <v>243256</v>
      </c>
      <c r="G22" s="79" t="n">
        <v>257060</v>
      </c>
      <c r="H22" s="80" t="n">
        <v>0</v>
      </c>
      <c r="I22" s="81" t="n">
        <v>257060</v>
      </c>
      <c r="J22" s="79" t="n">
        <v>1533844</v>
      </c>
      <c r="K22" s="80" t="n">
        <v>0</v>
      </c>
      <c r="L22" s="81" t="n">
        <v>1533844</v>
      </c>
      <c r="M22" s="239" t="n">
        <v>-1.11001437080811</v>
      </c>
      <c r="N22" s="79" t="n">
        <v>1551061</v>
      </c>
      <c r="O22" s="80" t="n">
        <v>0</v>
      </c>
      <c r="P22" s="81" t="n">
        <v>1551061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04</v>
      </c>
      <c r="E23" s="55" t="n">
        <v>200</v>
      </c>
      <c r="F23" s="56" t="n">
        <v>304</v>
      </c>
      <c r="G23" s="54" t="n">
        <v>41</v>
      </c>
      <c r="H23" s="55" t="n">
        <v>190</v>
      </c>
      <c r="I23" s="56" t="n">
        <v>231</v>
      </c>
      <c r="J23" s="54" t="n">
        <v>646</v>
      </c>
      <c r="K23" s="55" t="n">
        <v>1830</v>
      </c>
      <c r="L23" s="56" t="n">
        <v>2476</v>
      </c>
      <c r="M23" s="136" t="n">
        <v>77.3638968481375</v>
      </c>
      <c r="N23" s="54" t="n">
        <v>334</v>
      </c>
      <c r="O23" s="55" t="n">
        <v>1062</v>
      </c>
      <c r="P23" s="56" t="n">
        <v>1396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67</v>
      </c>
      <c r="E26" s="55" t="n">
        <v>0</v>
      </c>
      <c r="F26" s="56" t="n">
        <v>167</v>
      </c>
      <c r="G26" s="54" t="n">
        <v>229</v>
      </c>
      <c r="H26" s="55" t="n">
        <v>0</v>
      </c>
      <c r="I26" s="56" t="n">
        <v>229</v>
      </c>
      <c r="J26" s="54" t="n">
        <v>1121</v>
      </c>
      <c r="K26" s="55" t="n">
        <v>54</v>
      </c>
      <c r="L26" s="56" t="n">
        <v>1175</v>
      </c>
      <c r="M26" s="239" t="n">
        <v>19.1683569979716</v>
      </c>
      <c r="N26" s="54" t="n">
        <v>957</v>
      </c>
      <c r="O26" s="55" t="n">
        <v>29</v>
      </c>
      <c r="P26" s="56" t="n">
        <v>986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277</v>
      </c>
      <c r="E27" s="55" t="n">
        <v>92</v>
      </c>
      <c r="F27" s="128" t="n">
        <v>369</v>
      </c>
      <c r="G27" s="54" t="n">
        <v>542</v>
      </c>
      <c r="H27" s="55" t="n">
        <v>146</v>
      </c>
      <c r="I27" s="128" t="n">
        <v>688</v>
      </c>
      <c r="J27" s="54" t="n">
        <v>1013</v>
      </c>
      <c r="K27" s="55" t="n">
        <v>415</v>
      </c>
      <c r="L27" s="128" t="n">
        <v>1428</v>
      </c>
      <c r="M27" s="136" t="n">
        <v>-3.44827586206897</v>
      </c>
      <c r="N27" s="54" t="n">
        <v>962</v>
      </c>
      <c r="O27" s="55" t="n">
        <v>517</v>
      </c>
      <c r="P27" s="128" t="n">
        <v>1479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2371</v>
      </c>
      <c r="E28" s="64" t="n">
        <v>0</v>
      </c>
      <c r="F28" s="100" t="n">
        <v>2371</v>
      </c>
      <c r="G28" s="63" t="n">
        <v>9711</v>
      </c>
      <c r="H28" s="64" t="n">
        <v>0</v>
      </c>
      <c r="I28" s="100" t="n">
        <v>9711</v>
      </c>
      <c r="J28" s="63" t="n">
        <v>14023</v>
      </c>
      <c r="K28" s="64" t="n">
        <v>0</v>
      </c>
      <c r="L28" s="100" t="n">
        <v>14023</v>
      </c>
      <c r="M28" s="138" t="n">
        <v>-9.33014354066986</v>
      </c>
      <c r="N28" s="63" t="n">
        <v>15466</v>
      </c>
      <c r="O28" s="64" t="n">
        <v>0</v>
      </c>
      <c r="P28" s="100" t="n">
        <v>15466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4233</v>
      </c>
      <c r="E30" s="107" t="n">
        <v>0</v>
      </c>
      <c r="F30" s="75" t="n">
        <v>4233</v>
      </c>
      <c r="G30" s="106" t="n">
        <v>8818</v>
      </c>
      <c r="H30" s="107" t="n">
        <v>0</v>
      </c>
      <c r="I30" s="75" t="n">
        <v>8818</v>
      </c>
      <c r="J30" s="106" t="n">
        <v>42785</v>
      </c>
      <c r="K30" s="107" t="n">
        <v>0</v>
      </c>
      <c r="L30" s="75" t="n">
        <v>42785</v>
      </c>
      <c r="M30" s="228" t="n">
        <v>-70.3704986149585</v>
      </c>
      <c r="N30" s="106" t="n">
        <v>144400</v>
      </c>
      <c r="O30" s="107" t="n">
        <v>0</v>
      </c>
      <c r="P30" s="75" t="n">
        <v>144400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2003</v>
      </c>
      <c r="E31" s="107" t="n">
        <v>0</v>
      </c>
      <c r="F31" s="110" t="n">
        <v>2003</v>
      </c>
      <c r="G31" s="106" t="n">
        <v>2269</v>
      </c>
      <c r="H31" s="107" t="n">
        <v>0</v>
      </c>
      <c r="I31" s="110" t="n">
        <v>2269</v>
      </c>
      <c r="J31" s="106" t="n">
        <v>10369</v>
      </c>
      <c r="K31" s="107" t="n">
        <v>0</v>
      </c>
      <c r="L31" s="110" t="n">
        <v>10369</v>
      </c>
      <c r="M31" s="240" t="n">
        <v>12.1336649724235</v>
      </c>
      <c r="N31" s="106" t="n">
        <v>9247</v>
      </c>
      <c r="O31" s="107" t="n">
        <v>0</v>
      </c>
      <c r="P31" s="110" t="n">
        <v>9247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2003</v>
      </c>
      <c r="E32" s="115" t="n">
        <v>0</v>
      </c>
      <c r="F32" s="116" t="n">
        <v>2003</v>
      </c>
      <c r="G32" s="114" t="n">
        <v>2269</v>
      </c>
      <c r="H32" s="115" t="n">
        <v>0</v>
      </c>
      <c r="I32" s="116" t="n">
        <v>2269</v>
      </c>
      <c r="J32" s="114" t="n">
        <v>10369</v>
      </c>
      <c r="K32" s="115" t="n">
        <v>0</v>
      </c>
      <c r="L32" s="116" t="n">
        <v>10369</v>
      </c>
      <c r="M32" s="239" t="n">
        <v>12.1336649724235</v>
      </c>
      <c r="N32" s="114" t="n">
        <v>9247</v>
      </c>
      <c r="O32" s="115" t="n">
        <v>0</v>
      </c>
      <c r="P32" s="116" t="n">
        <v>9247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2230</v>
      </c>
      <c r="E34" s="127" t="n">
        <v>0</v>
      </c>
      <c r="F34" s="128" t="n">
        <v>2230</v>
      </c>
      <c r="G34" s="126" t="n">
        <v>6549</v>
      </c>
      <c r="H34" s="127" t="n">
        <v>0</v>
      </c>
      <c r="I34" s="128" t="n">
        <v>6549</v>
      </c>
      <c r="J34" s="126" t="n">
        <v>32416</v>
      </c>
      <c r="K34" s="127" t="n">
        <v>0</v>
      </c>
      <c r="L34" s="128" t="n">
        <v>32416</v>
      </c>
      <c r="M34" s="239" t="n">
        <v>-76.0153307732718</v>
      </c>
      <c r="N34" s="126" t="n">
        <v>135153</v>
      </c>
      <c r="O34" s="127" t="n">
        <v>0</v>
      </c>
      <c r="P34" s="128" t="n">
        <v>135153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2230</v>
      </c>
      <c r="E35" s="115" t="n">
        <v>0</v>
      </c>
      <c r="F35" s="116" t="n">
        <v>2230</v>
      </c>
      <c r="G35" s="114" t="n">
        <v>6549</v>
      </c>
      <c r="H35" s="115" t="n">
        <v>0</v>
      </c>
      <c r="I35" s="116" t="n">
        <v>6549</v>
      </c>
      <c r="J35" s="114" t="n">
        <v>32416</v>
      </c>
      <c r="K35" s="115" t="n">
        <v>0</v>
      </c>
      <c r="L35" s="116" t="n">
        <v>32416</v>
      </c>
      <c r="M35" s="239" t="n">
        <v>-76.0153307732718</v>
      </c>
      <c r="N35" s="114" t="n">
        <v>135153</v>
      </c>
      <c r="O35" s="115" t="n">
        <v>0</v>
      </c>
      <c r="P35" s="116" t="n">
        <v>135153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1648</v>
      </c>
      <c r="E38" s="49" t="n">
        <v>-92</v>
      </c>
      <c r="F38" s="50" t="n">
        <v>1556</v>
      </c>
      <c r="G38" s="51" t="n">
        <v>3619</v>
      </c>
      <c r="H38" s="49" t="n">
        <v>-838</v>
      </c>
      <c r="I38" s="50" t="n">
        <v>2781</v>
      </c>
      <c r="J38" s="51" t="n">
        <v>-3958</v>
      </c>
      <c r="K38" s="49" t="n">
        <v>-1315</v>
      </c>
      <c r="L38" s="50" t="n">
        <v>-5273</v>
      </c>
      <c r="M38" s="242"/>
      <c r="N38" s="49" t="n">
        <v>-7870</v>
      </c>
      <c r="O38" s="49" t="n">
        <v>2042</v>
      </c>
      <c r="P38" s="50" t="n">
        <v>-5828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2127</v>
      </c>
      <c r="E39" s="55" t="n">
        <v>-93</v>
      </c>
      <c r="F39" s="110" t="n">
        <v>2034</v>
      </c>
      <c r="G39" s="54" t="n">
        <v>3439</v>
      </c>
      <c r="H39" s="55" t="n">
        <v>-148</v>
      </c>
      <c r="I39" s="110" t="n">
        <v>3291</v>
      </c>
      <c r="J39" s="54" t="n">
        <v>4404</v>
      </c>
      <c r="K39" s="55" t="n">
        <v>-723</v>
      </c>
      <c r="L39" s="110" t="n">
        <v>3681</v>
      </c>
      <c r="M39" s="240"/>
      <c r="N39" s="54" t="n">
        <v>4739</v>
      </c>
      <c r="O39" s="55" t="n">
        <v>-501</v>
      </c>
      <c r="P39" s="110" t="n">
        <v>4238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479</v>
      </c>
      <c r="E40" s="64" t="n">
        <v>1</v>
      </c>
      <c r="F40" s="65" t="n">
        <v>-478</v>
      </c>
      <c r="G40" s="63" t="n">
        <v>180</v>
      </c>
      <c r="H40" s="64" t="n">
        <v>-690</v>
      </c>
      <c r="I40" s="65" t="n">
        <v>-510</v>
      </c>
      <c r="J40" s="63" t="n">
        <v>-8362</v>
      </c>
      <c r="K40" s="132" t="n">
        <v>-592</v>
      </c>
      <c r="L40" s="65" t="n">
        <v>-8954</v>
      </c>
      <c r="M40" s="139"/>
      <c r="N40" s="63" t="n">
        <v>-12609</v>
      </c>
      <c r="O40" s="132" t="n">
        <v>2543</v>
      </c>
      <c r="P40" s="65" t="n">
        <v>-10066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552454</v>
      </c>
      <c r="E43" s="49" t="n">
        <v>4693</v>
      </c>
      <c r="F43" s="50" t="n">
        <v>1557147</v>
      </c>
      <c r="G43" s="30" t="n">
        <v>1445714</v>
      </c>
      <c r="H43" s="49" t="n">
        <v>5368</v>
      </c>
      <c r="I43" s="50" t="n">
        <v>1451082</v>
      </c>
      <c r="J43" s="30" t="n">
        <v>1445714</v>
      </c>
      <c r="K43" s="49" t="n">
        <v>5368</v>
      </c>
      <c r="L43" s="50" t="n">
        <v>1451082</v>
      </c>
      <c r="M43" s="135" t="n">
        <v>-6.02676952408584</v>
      </c>
      <c r="N43" s="30" t="n">
        <v>1539670</v>
      </c>
      <c r="O43" s="49" t="n">
        <v>4474</v>
      </c>
      <c r="P43" s="50" t="n">
        <v>1544144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552454</v>
      </c>
      <c r="E45" s="49" t="n">
        <v>4693</v>
      </c>
      <c r="F45" s="31" t="n">
        <v>1557147</v>
      </c>
      <c r="G45" s="51" t="n">
        <v>1445714</v>
      </c>
      <c r="H45" s="49" t="n">
        <v>5368</v>
      </c>
      <c r="I45" s="31" t="n">
        <v>1451082</v>
      </c>
      <c r="J45" s="51" t="n">
        <v>1445714</v>
      </c>
      <c r="K45" s="49" t="n">
        <v>5368</v>
      </c>
      <c r="L45" s="31" t="n">
        <v>1451082</v>
      </c>
      <c r="M45" s="135" t="n">
        <v>-6.02676952408584</v>
      </c>
      <c r="N45" s="51" t="n">
        <v>1539670</v>
      </c>
      <c r="O45" s="49" t="n">
        <v>4474</v>
      </c>
      <c r="P45" s="32" t="n">
        <v>1544144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207649</v>
      </c>
      <c r="E46" s="55" t="n">
        <v>4509</v>
      </c>
      <c r="F46" s="56" t="n">
        <v>1212158</v>
      </c>
      <c r="G46" s="151" t="n">
        <v>1140575</v>
      </c>
      <c r="H46" s="55" t="n">
        <v>5263</v>
      </c>
      <c r="I46" s="56" t="n">
        <v>1145838</v>
      </c>
      <c r="J46" s="151" t="n">
        <v>1140575</v>
      </c>
      <c r="K46" s="55" t="n">
        <v>5263</v>
      </c>
      <c r="L46" s="56" t="n">
        <v>1145838</v>
      </c>
      <c r="M46" s="235" t="n">
        <v>-4.57481068413544</v>
      </c>
      <c r="N46" s="151" t="n">
        <v>1196427</v>
      </c>
      <c r="O46" s="55" t="n">
        <v>4344</v>
      </c>
      <c r="P46" s="56" t="n">
        <v>1200771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44805</v>
      </c>
      <c r="E47" s="64" t="n">
        <v>184</v>
      </c>
      <c r="F47" s="65" t="n">
        <v>344989</v>
      </c>
      <c r="G47" s="63" t="n">
        <v>305139</v>
      </c>
      <c r="H47" s="64" t="n">
        <v>105</v>
      </c>
      <c r="I47" s="65" t="n">
        <v>305244</v>
      </c>
      <c r="J47" s="63" t="n">
        <v>305139</v>
      </c>
      <c r="K47" s="64" t="n">
        <v>105</v>
      </c>
      <c r="L47" s="65" t="n">
        <v>305244</v>
      </c>
      <c r="M47" s="138" t="n">
        <v>-11.1042510622559</v>
      </c>
      <c r="N47" s="63" t="n">
        <v>343243</v>
      </c>
      <c r="O47" s="64" t="n">
        <v>130</v>
      </c>
      <c r="P47" s="65" t="n">
        <v>343373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9263</v>
      </c>
      <c r="E52" s="161" t="n">
        <v>0</v>
      </c>
      <c r="F52" s="168" t="n">
        <v>19263</v>
      </c>
      <c r="G52" s="167" t="n">
        <v>15605</v>
      </c>
      <c r="H52" s="161" t="n">
        <v>0</v>
      </c>
      <c r="I52" s="168" t="n">
        <v>15605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6814</v>
      </c>
      <c r="E53" s="161" t="n">
        <v>0</v>
      </c>
      <c r="F53" s="168" t="n">
        <v>16814</v>
      </c>
      <c r="G53" s="167" t="n">
        <v>10511</v>
      </c>
      <c r="H53" s="161" t="n">
        <v>0</v>
      </c>
      <c r="I53" s="168" t="n">
        <v>10511</v>
      </c>
      <c r="J53" s="167" t="n">
        <v>133437</v>
      </c>
      <c r="K53" s="161" t="n">
        <v>0</v>
      </c>
      <c r="L53" s="168" t="n">
        <v>133437</v>
      </c>
      <c r="M53" s="136"/>
      <c r="N53" s="167" t="n">
        <v>71701</v>
      </c>
      <c r="O53" s="161" t="n">
        <v>0</v>
      </c>
      <c r="P53" s="162" t="n">
        <v>71701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20472</v>
      </c>
      <c r="E54" s="161" t="n">
        <v>0</v>
      </c>
      <c r="F54" s="168" t="n">
        <v>20472</v>
      </c>
      <c r="G54" s="167" t="n">
        <v>14990</v>
      </c>
      <c r="H54" s="161" t="n">
        <v>0</v>
      </c>
      <c r="I54" s="168" t="n">
        <v>14990</v>
      </c>
      <c r="J54" s="167" t="n">
        <v>129530</v>
      </c>
      <c r="K54" s="161" t="n">
        <v>0</v>
      </c>
      <c r="L54" s="168" t="n">
        <v>129530</v>
      </c>
      <c r="M54" s="136"/>
      <c r="N54" s="167" t="n">
        <v>65632</v>
      </c>
      <c r="O54" s="161" t="n">
        <v>0</v>
      </c>
      <c r="P54" s="162" t="n">
        <v>65632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5605</v>
      </c>
      <c r="E56" s="175" t="n">
        <v>0</v>
      </c>
      <c r="F56" s="176" t="n">
        <v>15605</v>
      </c>
      <c r="G56" s="174" t="n">
        <v>11126</v>
      </c>
      <c r="H56" s="175" t="n">
        <v>0</v>
      </c>
      <c r="I56" s="176" t="n">
        <v>11126</v>
      </c>
      <c r="J56" s="174" t="n">
        <v>11126</v>
      </c>
      <c r="K56" s="175" t="n">
        <v>0</v>
      </c>
      <c r="L56" s="176" t="n">
        <v>11126</v>
      </c>
      <c r="M56" s="248"/>
      <c r="N56" s="174" t="n">
        <v>9950</v>
      </c>
      <c r="O56" s="175" t="n">
        <v>0</v>
      </c>
      <c r="P56" s="178" t="n">
        <v>9950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6-03-24T07:09:14Z</cp:lastPrinted>
  <dcterms:modified xsi:type="dcterms:W3CDTF">2016-04-22T09:36:47Z</dcterms:modified>
  <cp:revision>0</cp:revision>
  <dc:subject/>
  <dc:title/>
</cp:coreProperties>
</file>