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1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December 2015</t>
  </si>
  <si>
    <t xml:space="preserve">Progressive/Okuqhubekayo</t>
  </si>
  <si>
    <t xml:space="preserve">November 2015</t>
  </si>
  <si>
    <t xml:space="preserve">KuDisemba 2015</t>
  </si>
  <si>
    <t xml:space="preserve">October - December 2015</t>
  </si>
  <si>
    <t xml:space="preserve">October - December 2014</t>
  </si>
  <si>
    <t xml:space="preserve">KuNovemba 2015</t>
  </si>
  <si>
    <t xml:space="preserve">Ku-Okthoba - KuDisemba 2015</t>
  </si>
  <si>
    <t xml:space="preserve">Ku-Okthoba - KuDisemba 2014</t>
  </si>
  <si>
    <t xml:space="preserve"> 1 November/KuNovemba 2015</t>
  </si>
  <si>
    <t xml:space="preserve">1 December/KuDisemba 2015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 (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 30 November/KuNovemba 2015</t>
  </si>
  <si>
    <t xml:space="preserve">31 December/KuDisemba 2015</t>
  </si>
  <si>
    <t xml:space="preserve">31 December/KuDisemba 2014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5058</v>
          </cell>
          <cell r="E15">
            <v>0</v>
          </cell>
        </row>
        <row r="19">
          <cell r="D19">
            <v>263973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69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124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592639</v>
      </c>
      <c r="E12" s="31" t="n">
        <f aca="false">[1]LSOkt!$E$11</f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109</v>
      </c>
      <c r="E16" s="49" t="n">
        <f aca="false">+E17+E18</f>
        <v>344</v>
      </c>
      <c r="F16" s="50" t="n">
        <f aca="false">SUM(D16:E16)</f>
        <v>613453</v>
      </c>
      <c r="G16" s="33" t="n">
        <f aca="false">IFERROR((F16-J16)/J16*100,IF(F16-J16=0,0,100))</f>
        <v>87.3127492351192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218051</v>
      </c>
      <c r="E17" s="55" t="n">
        <f aca="false">[1]LSOkt!$E$14</f>
        <v>344</v>
      </c>
      <c r="F17" s="56" t="n">
        <f aca="false">SUM(D17:E17)</f>
        <v>218395</v>
      </c>
      <c r="G17" s="57" t="n">
        <f aca="false">IFERROR((F17-J17)/J17*100,IF(F17-J17=0,0,100))</f>
        <v>99.556834795321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395058</v>
      </c>
      <c r="E18" s="64" t="n">
        <f aca="false">[1]LSOkt!$E$15</f>
        <v>0</v>
      </c>
      <c r="F18" s="65" t="n">
        <f aca="false">SUM(D18:E18)</f>
        <v>395058</v>
      </c>
      <c r="G18" s="66" t="n">
        <f aca="false">IFERROR((F18-J18)/J18*100,IF(F18-J18=0,0,100))</f>
        <v>81.1677412845888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4133</v>
      </c>
      <c r="E20" s="49" t="n">
        <f aca="false">SUM(E22:E28)</f>
        <v>460</v>
      </c>
      <c r="F20" s="50" t="n">
        <f aca="false">SUM(D20:E20)</f>
        <v>264593</v>
      </c>
      <c r="G20" s="33" t="n">
        <f aca="false">IFERROR((F20-J20)/J20*100,IF(F20-J20=0,0,100))</f>
        <v>-2.55872962094122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4005</v>
      </c>
      <c r="E21" s="74" t="n">
        <f aca="false">SUM(E22:E25)</f>
        <v>452</v>
      </c>
      <c r="F21" s="75" t="n">
        <f aca="false">SUM(D21:E21)</f>
        <v>264457</v>
      </c>
      <c r="G21" s="57" t="n">
        <f aca="false">IFERROR((F21-J21)/J21*100,IF(F21-J21=0,0,100))</f>
        <v>-2.49498569448131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63973</v>
      </c>
      <c r="E22" s="80" t="n">
        <f aca="false">[1]LSOkt!$E$19</f>
        <v>0</v>
      </c>
      <c r="F22" s="81" t="n">
        <f aca="false">SUM(D22:E22)</f>
        <v>263973</v>
      </c>
      <c r="G22" s="82" t="n">
        <f aca="false">IFERROR((F22-J22)/J22*100,IF(F22-J22=0,0,100))</f>
        <v>-1.2930438131705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32</v>
      </c>
      <c r="E23" s="55" t="n">
        <f aca="false">[1]LSOkt!$E$20</f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2</v>
      </c>
      <c r="E26" s="55" t="n">
        <f aca="false">[1]LSOkt!$E$23</f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28</v>
      </c>
      <c r="E27" s="55" t="n">
        <f aca="false">[1]LSOkt!$E$24</f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58</v>
      </c>
      <c r="E28" s="64" t="n">
        <f aca="false">[1]LSOkt!$E$25</f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1205</v>
      </c>
      <c r="E32" s="115" t="n">
        <f aca="false">[1]LSOkt!$E$29</f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2373</v>
      </c>
      <c r="E35" s="115" t="n">
        <f aca="false">[1]LSOkt!$E$32</f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212</v>
      </c>
      <c r="E38" s="49" t="n">
        <f aca="false">SUM(E39:E40)</f>
        <v>-187</v>
      </c>
      <c r="F38" s="50" t="n">
        <f aca="false">SUM(F39:F40)</f>
        <v>25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2469</v>
      </c>
      <c r="E39" s="55" t="n">
        <f aca="false">[1]LSOkt!$E$36</f>
        <v>-184</v>
      </c>
      <c r="F39" s="56" t="n">
        <f aca="false">SUM(D39:E39)</f>
        <v>2285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</v>
      </c>
      <c r="F40" s="100" t="n">
        <f aca="false">SUM(D40:E40)</f>
        <v>-2260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7825</v>
      </c>
      <c r="E43" s="49" t="n">
        <f aca="false">E12+E16-E20-E30-E38</f>
        <v>4255</v>
      </c>
      <c r="F43" s="50" t="n">
        <f aca="false">SUM(D43:E43)</f>
        <v>932080</v>
      </c>
      <c r="G43" s="33" t="n">
        <f aca="false">IFERROR((F43-J43)/J43*100,IF(F43-J43=0,0,100))</f>
        <v>37.2833774703732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7825</v>
      </c>
      <c r="E45" s="49" t="n">
        <f aca="false">SUM(E46:E47)</f>
        <v>4255</v>
      </c>
      <c r="F45" s="31" t="n">
        <f aca="false">SUM(F46:F47)</f>
        <v>932080</v>
      </c>
      <c r="G45" s="33" t="n">
        <f aca="false">IFERROR((F45-J45)/J45*100,IF(F45-J45=0,0,100))</f>
        <v>37.2833774703732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98124</v>
      </c>
      <c r="E46" s="55" t="n">
        <f aca="false">[1]LSOkt!$E$43</f>
        <v>3938</v>
      </c>
      <c r="F46" s="56" t="n">
        <f aca="false">SUM(D46:E46)</f>
        <v>602062</v>
      </c>
      <c r="G46" s="152" t="n">
        <f aca="false">IFERROR((F46-J46)/J46*100,IF(F46-J46=0,0,100))</f>
        <v>29.1316256254839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329701</v>
      </c>
      <c r="E47" s="64" t="n">
        <f aca="false">[1]LSOkt!$E$44</f>
        <v>317</v>
      </c>
      <c r="F47" s="65" t="n">
        <f aca="false">SUM(D47:E47)</f>
        <v>330018</v>
      </c>
      <c r="G47" s="101" t="n">
        <f aca="false">IFERROR((F47-J47)/J47*100,IF(F47-J47=0,0,100))</f>
        <v>55.151452467478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7219</v>
      </c>
      <c r="E52" s="161" t="n">
        <f aca="false">[1]LSOkt!$E$47</f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8587</v>
      </c>
      <c r="E53" s="161" t="n">
        <f aca="false">[1]LSOkt!$E$48</f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15136</v>
      </c>
      <c r="E54" s="161" t="n">
        <f aca="false">[1]LSOkt!$E$49</f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21839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:P10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395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927825</v>
      </c>
      <c r="E12" s="31" t="n">
        <v>4255</v>
      </c>
      <c r="F12" s="32" t="n">
        <v>932080</v>
      </c>
      <c r="G12" s="30" t="n">
        <v>1511761</v>
      </c>
      <c r="H12" s="31" t="n">
        <v>4453</v>
      </c>
      <c r="I12" s="32" t="n">
        <v>1516214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861537</v>
      </c>
      <c r="E16" s="49" t="n">
        <v>610</v>
      </c>
      <c r="F16" s="50" t="n">
        <v>862147</v>
      </c>
      <c r="G16" s="51" t="n">
        <v>321799</v>
      </c>
      <c r="H16" s="49" t="n">
        <v>461</v>
      </c>
      <c r="I16" s="50" t="n">
        <v>322260</v>
      </c>
      <c r="J16" s="30" t="n">
        <v>1796445</v>
      </c>
      <c r="K16" s="49" t="n">
        <v>1415</v>
      </c>
      <c r="L16" s="50" t="n">
        <v>1797860</v>
      </c>
      <c r="M16" s="135" t="n">
        <v>-13.8264238919746</v>
      </c>
      <c r="N16" s="51" t="n">
        <v>2084891</v>
      </c>
      <c r="O16" s="49" t="n">
        <v>1433</v>
      </c>
      <c r="P16" s="50" t="n">
        <v>2086324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775741</v>
      </c>
      <c r="E17" s="74" t="n">
        <v>610</v>
      </c>
      <c r="F17" s="110" t="n">
        <v>776351</v>
      </c>
      <c r="G17" s="151" t="n">
        <v>295937</v>
      </c>
      <c r="H17" s="74" t="n">
        <v>461</v>
      </c>
      <c r="I17" s="110" t="n">
        <v>296398</v>
      </c>
      <c r="J17" s="151" t="n">
        <v>1289729</v>
      </c>
      <c r="K17" s="74" t="n">
        <v>1415</v>
      </c>
      <c r="L17" s="110" t="n">
        <v>1291144</v>
      </c>
      <c r="M17" s="235" t="n">
        <v>-14.9566696240793</v>
      </c>
      <c r="N17" s="151" t="n">
        <v>1516786</v>
      </c>
      <c r="O17" s="74" t="n">
        <v>1433</v>
      </c>
      <c r="P17" s="110" t="n">
        <v>1518219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85796</v>
      </c>
      <c r="E18" s="64" t="n">
        <v>0</v>
      </c>
      <c r="F18" s="65" t="n">
        <v>85796</v>
      </c>
      <c r="G18" s="63" t="n">
        <v>25862</v>
      </c>
      <c r="H18" s="64" t="n">
        <v>0</v>
      </c>
      <c r="I18" s="65" t="n">
        <v>25862</v>
      </c>
      <c r="J18" s="63" t="n">
        <v>506716</v>
      </c>
      <c r="K18" s="64" t="n">
        <v>0</v>
      </c>
      <c r="L18" s="65" t="n">
        <v>506716</v>
      </c>
      <c r="M18" s="236" t="n">
        <v>-10.8059249610547</v>
      </c>
      <c r="N18" s="63" t="n">
        <v>568105</v>
      </c>
      <c r="O18" s="64" t="n">
        <v>0</v>
      </c>
      <c r="P18" s="65" t="n">
        <v>568105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70726</v>
      </c>
      <c r="E20" s="49" t="n">
        <v>418</v>
      </c>
      <c r="F20" s="50" t="n">
        <v>271144</v>
      </c>
      <c r="G20" s="51" t="n">
        <v>254058</v>
      </c>
      <c r="H20" s="49" t="n">
        <v>705</v>
      </c>
      <c r="I20" s="50" t="n">
        <v>254763</v>
      </c>
      <c r="J20" s="51" t="n">
        <v>788917</v>
      </c>
      <c r="K20" s="49" t="n">
        <v>1583</v>
      </c>
      <c r="L20" s="50" t="n">
        <v>790500</v>
      </c>
      <c r="M20" s="135" t="n">
        <v>0.856225336155522</v>
      </c>
      <c r="N20" s="51" t="n">
        <v>782977</v>
      </c>
      <c r="O20" s="49" t="n">
        <v>812</v>
      </c>
      <c r="P20" s="32" t="n">
        <v>783789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70535</v>
      </c>
      <c r="E21" s="237" t="n">
        <v>362</v>
      </c>
      <c r="F21" s="74" t="n">
        <v>270897</v>
      </c>
      <c r="G21" s="106" t="n">
        <v>252266</v>
      </c>
      <c r="H21" s="237" t="n">
        <v>365</v>
      </c>
      <c r="I21" s="74" t="n">
        <v>252631</v>
      </c>
      <c r="J21" s="106" t="n">
        <v>786806</v>
      </c>
      <c r="K21" s="237" t="n">
        <v>1179</v>
      </c>
      <c r="L21" s="238" t="n">
        <v>787985</v>
      </c>
      <c r="M21" s="136" t="n">
        <v>0.714215417492654</v>
      </c>
      <c r="N21" s="106" t="n">
        <v>781676</v>
      </c>
      <c r="O21" s="237" t="n">
        <v>721</v>
      </c>
      <c r="P21" s="110" t="n">
        <v>782397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70162</v>
      </c>
      <c r="E22" s="80" t="n">
        <v>0</v>
      </c>
      <c r="F22" s="81" t="n">
        <v>270162</v>
      </c>
      <c r="G22" s="79" t="n">
        <v>252251</v>
      </c>
      <c r="H22" s="80" t="n">
        <v>0</v>
      </c>
      <c r="I22" s="81" t="n">
        <v>252251</v>
      </c>
      <c r="J22" s="79" t="n">
        <v>786386</v>
      </c>
      <c r="K22" s="80" t="n">
        <v>0</v>
      </c>
      <c r="L22" s="81" t="n">
        <v>786386</v>
      </c>
      <c r="M22" s="239" t="n">
        <v>0.613878411643986</v>
      </c>
      <c r="N22" s="79" t="n">
        <v>781588</v>
      </c>
      <c r="O22" s="80" t="n">
        <v>0</v>
      </c>
      <c r="P22" s="81" t="n">
        <v>781588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73</v>
      </c>
      <c r="E23" s="55" t="n">
        <v>362</v>
      </c>
      <c r="F23" s="56" t="n">
        <v>735</v>
      </c>
      <c r="G23" s="54" t="n">
        <v>15</v>
      </c>
      <c r="H23" s="55" t="n">
        <v>365</v>
      </c>
      <c r="I23" s="56" t="n">
        <v>380</v>
      </c>
      <c r="J23" s="54" t="n">
        <v>420</v>
      </c>
      <c r="K23" s="55" t="n">
        <v>1179</v>
      </c>
      <c r="L23" s="56" t="n">
        <v>1599</v>
      </c>
      <c r="M23" s="136" t="n">
        <v>97.6514215080346</v>
      </c>
      <c r="N23" s="54" t="n">
        <v>88</v>
      </c>
      <c r="O23" s="55" t="n">
        <v>721</v>
      </c>
      <c r="P23" s="56" t="n">
        <v>809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87</v>
      </c>
      <c r="E26" s="55" t="n">
        <v>0</v>
      </c>
      <c r="F26" s="56" t="n">
        <v>87</v>
      </c>
      <c r="G26" s="54" t="n">
        <v>410</v>
      </c>
      <c r="H26" s="55" t="n">
        <v>54</v>
      </c>
      <c r="I26" s="56" t="n">
        <v>464</v>
      </c>
      <c r="J26" s="54" t="n">
        <v>539</v>
      </c>
      <c r="K26" s="55" t="n">
        <v>54</v>
      </c>
      <c r="L26" s="56" t="n">
        <v>593</v>
      </c>
      <c r="M26" s="239" t="n">
        <v>2.59515570934256</v>
      </c>
      <c r="N26" s="54" t="n">
        <v>578</v>
      </c>
      <c r="O26" s="55" t="n">
        <v>0</v>
      </c>
      <c r="P26" s="56" t="n">
        <v>578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45</v>
      </c>
      <c r="E27" s="55" t="n">
        <v>56</v>
      </c>
      <c r="F27" s="128" t="n">
        <v>101</v>
      </c>
      <c r="G27" s="54" t="n">
        <v>15</v>
      </c>
      <c r="H27" s="55" t="n">
        <v>286</v>
      </c>
      <c r="I27" s="128" t="n">
        <v>301</v>
      </c>
      <c r="J27" s="54" t="n">
        <v>88</v>
      </c>
      <c r="K27" s="55" t="n">
        <v>350</v>
      </c>
      <c r="L27" s="128" t="n">
        <v>438</v>
      </c>
      <c r="M27" s="136" t="n">
        <v>33.1306990881459</v>
      </c>
      <c r="N27" s="54" t="n">
        <v>238</v>
      </c>
      <c r="O27" s="55" t="n">
        <v>91</v>
      </c>
      <c r="P27" s="128" t="n">
        <v>329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59</v>
      </c>
      <c r="E28" s="64" t="n">
        <v>0</v>
      </c>
      <c r="F28" s="100" t="n">
        <v>59</v>
      </c>
      <c r="G28" s="63" t="n">
        <v>1367</v>
      </c>
      <c r="H28" s="64" t="n">
        <v>0</v>
      </c>
      <c r="I28" s="100" t="n">
        <v>1367</v>
      </c>
      <c r="J28" s="63" t="n">
        <v>1484</v>
      </c>
      <c r="K28" s="64" t="n">
        <v>0</v>
      </c>
      <c r="L28" s="100" t="n">
        <v>1484</v>
      </c>
      <c r="M28" s="138" t="n">
        <v>205.979381443299</v>
      </c>
      <c r="N28" s="63" t="n">
        <v>485</v>
      </c>
      <c r="O28" s="64" t="n">
        <v>0</v>
      </c>
      <c r="P28" s="100" t="n">
        <v>485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5908</v>
      </c>
      <c r="E30" s="107" t="n">
        <v>0</v>
      </c>
      <c r="F30" s="75" t="n">
        <v>5908</v>
      </c>
      <c r="G30" s="106" t="n">
        <v>4133</v>
      </c>
      <c r="H30" s="107" t="n">
        <v>0</v>
      </c>
      <c r="I30" s="75" t="n">
        <v>4133</v>
      </c>
      <c r="J30" s="106" t="n">
        <v>23619</v>
      </c>
      <c r="K30" s="107" t="n">
        <v>0</v>
      </c>
      <c r="L30" s="75" t="n">
        <v>23619</v>
      </c>
      <c r="M30" s="228" t="n">
        <v>-60.5831010830927</v>
      </c>
      <c r="N30" s="106" t="n">
        <v>59921</v>
      </c>
      <c r="O30" s="107" t="n">
        <v>0</v>
      </c>
      <c r="P30" s="75" t="n">
        <v>59921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2053</v>
      </c>
      <c r="E31" s="107" t="n">
        <v>0</v>
      </c>
      <c r="F31" s="110" t="n">
        <v>2053</v>
      </c>
      <c r="G31" s="106" t="n">
        <v>986</v>
      </c>
      <c r="H31" s="107" t="n">
        <v>0</v>
      </c>
      <c r="I31" s="110" t="n">
        <v>986</v>
      </c>
      <c r="J31" s="106" t="n">
        <v>4244</v>
      </c>
      <c r="K31" s="107" t="n">
        <v>0</v>
      </c>
      <c r="L31" s="110" t="n">
        <v>4244</v>
      </c>
      <c r="M31" s="240" t="n">
        <v>-22.0282932206504</v>
      </c>
      <c r="N31" s="106" t="n">
        <v>5443</v>
      </c>
      <c r="O31" s="107" t="n">
        <v>0</v>
      </c>
      <c r="P31" s="110" t="n">
        <v>5443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2053</v>
      </c>
      <c r="E32" s="115" t="n">
        <v>0</v>
      </c>
      <c r="F32" s="116" t="n">
        <v>2053</v>
      </c>
      <c r="G32" s="114" t="n">
        <v>986</v>
      </c>
      <c r="H32" s="115" t="n">
        <v>0</v>
      </c>
      <c r="I32" s="116" t="n">
        <v>986</v>
      </c>
      <c r="J32" s="114" t="n">
        <v>4244</v>
      </c>
      <c r="K32" s="115" t="n">
        <v>0</v>
      </c>
      <c r="L32" s="116" t="n">
        <v>4244</v>
      </c>
      <c r="M32" s="239" t="n">
        <v>-22.0282932206504</v>
      </c>
      <c r="N32" s="114" t="n">
        <v>5443</v>
      </c>
      <c r="O32" s="115" t="n">
        <v>0</v>
      </c>
      <c r="P32" s="116" t="n">
        <v>544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855</v>
      </c>
      <c r="E34" s="127" t="n">
        <v>0</v>
      </c>
      <c r="F34" s="128" t="n">
        <v>3855</v>
      </c>
      <c r="G34" s="126" t="n">
        <v>3147</v>
      </c>
      <c r="H34" s="127" t="n">
        <v>0</v>
      </c>
      <c r="I34" s="128" t="n">
        <v>3147</v>
      </c>
      <c r="J34" s="126" t="n">
        <v>19375</v>
      </c>
      <c r="K34" s="127" t="n">
        <v>0</v>
      </c>
      <c r="L34" s="128" t="n">
        <v>19375</v>
      </c>
      <c r="M34" s="239" t="n">
        <v>-64.4351848452587</v>
      </c>
      <c r="N34" s="126" t="n">
        <v>54478</v>
      </c>
      <c r="O34" s="127" t="n">
        <v>0</v>
      </c>
      <c r="P34" s="128" t="n">
        <v>54478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855</v>
      </c>
      <c r="E35" s="115" t="n">
        <v>0</v>
      </c>
      <c r="F35" s="116" t="n">
        <v>3855</v>
      </c>
      <c r="G35" s="114" t="n">
        <v>3147</v>
      </c>
      <c r="H35" s="115" t="n">
        <v>0</v>
      </c>
      <c r="I35" s="116" t="n">
        <v>3147</v>
      </c>
      <c r="J35" s="114" t="n">
        <v>19375</v>
      </c>
      <c r="K35" s="115" t="n">
        <v>0</v>
      </c>
      <c r="L35" s="116" t="n">
        <v>19375</v>
      </c>
      <c r="M35" s="239" t="n">
        <v>-64.4351848452587</v>
      </c>
      <c r="N35" s="114" t="n">
        <v>54478</v>
      </c>
      <c r="O35" s="115" t="n">
        <v>0</v>
      </c>
      <c r="P35" s="116" t="n">
        <v>54478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967</v>
      </c>
      <c r="E38" s="49" t="n">
        <v>-6</v>
      </c>
      <c r="F38" s="50" t="n">
        <v>961</v>
      </c>
      <c r="G38" s="51" t="n">
        <v>3031</v>
      </c>
      <c r="H38" s="49" t="n">
        <v>-326</v>
      </c>
      <c r="I38" s="50" t="n">
        <v>2705</v>
      </c>
      <c r="J38" s="51" t="n">
        <v>4210</v>
      </c>
      <c r="K38" s="49" t="n">
        <v>-519</v>
      </c>
      <c r="L38" s="50" t="n">
        <v>3691</v>
      </c>
      <c r="M38" s="242"/>
      <c r="N38" s="49" t="n">
        <v>-5120</v>
      </c>
      <c r="O38" s="49" t="n">
        <v>2136</v>
      </c>
      <c r="P38" s="50" t="n">
        <v>-2984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2939</v>
      </c>
      <c r="E39" s="55" t="n">
        <v>-100</v>
      </c>
      <c r="F39" s="110" t="n">
        <v>2839</v>
      </c>
      <c r="G39" s="54" t="n">
        <v>2382</v>
      </c>
      <c r="H39" s="55" t="n">
        <v>-326</v>
      </c>
      <c r="I39" s="110" t="n">
        <v>2056</v>
      </c>
      <c r="J39" s="54" t="n">
        <v>7790</v>
      </c>
      <c r="K39" s="55" t="n">
        <v>-610</v>
      </c>
      <c r="L39" s="110" t="n">
        <v>7180</v>
      </c>
      <c r="M39" s="240"/>
      <c r="N39" s="54" t="n">
        <v>3281</v>
      </c>
      <c r="O39" s="55" t="n">
        <v>-275</v>
      </c>
      <c r="P39" s="110" t="n">
        <v>3006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1972</v>
      </c>
      <c r="E40" s="64" t="n">
        <v>94</v>
      </c>
      <c r="F40" s="65" t="n">
        <v>-1878</v>
      </c>
      <c r="G40" s="63" t="n">
        <v>649</v>
      </c>
      <c r="H40" s="64" t="n">
        <v>0</v>
      </c>
      <c r="I40" s="65" t="n">
        <v>649</v>
      </c>
      <c r="J40" s="63" t="n">
        <v>-3580</v>
      </c>
      <c r="K40" s="132" t="n">
        <v>91</v>
      </c>
      <c r="L40" s="65" t="n">
        <v>-3489</v>
      </c>
      <c r="M40" s="139"/>
      <c r="N40" s="63" t="n">
        <v>-8401</v>
      </c>
      <c r="O40" s="132" t="n">
        <v>2411</v>
      </c>
      <c r="P40" s="65" t="n">
        <v>-5990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511761</v>
      </c>
      <c r="E43" s="49" t="n">
        <v>4453</v>
      </c>
      <c r="F43" s="50" t="n">
        <v>1516214</v>
      </c>
      <c r="G43" s="30" t="n">
        <v>1572338</v>
      </c>
      <c r="H43" s="49" t="n">
        <v>4535</v>
      </c>
      <c r="I43" s="50" t="n">
        <v>1576873</v>
      </c>
      <c r="J43" s="30" t="n">
        <v>1572338</v>
      </c>
      <c r="K43" s="49" t="n">
        <v>4535</v>
      </c>
      <c r="L43" s="50" t="n">
        <v>1576873</v>
      </c>
      <c r="M43" s="135" t="n">
        <v>-9.06803665712487</v>
      </c>
      <c r="N43" s="30" t="n">
        <v>1729624</v>
      </c>
      <c r="O43" s="49" t="n">
        <v>4500</v>
      </c>
      <c r="P43" s="50" t="n">
        <v>1734124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511761</v>
      </c>
      <c r="E45" s="49" t="n">
        <v>4453</v>
      </c>
      <c r="F45" s="31" t="n">
        <v>1516214</v>
      </c>
      <c r="G45" s="51" t="n">
        <v>1572338</v>
      </c>
      <c r="H45" s="49" t="n">
        <v>4535</v>
      </c>
      <c r="I45" s="31" t="n">
        <v>1576873</v>
      </c>
      <c r="J45" s="51" t="n">
        <v>1572338</v>
      </c>
      <c r="K45" s="49" t="n">
        <v>4535</v>
      </c>
      <c r="L45" s="31" t="n">
        <v>1576873</v>
      </c>
      <c r="M45" s="135" t="n">
        <v>-9.06803665712487</v>
      </c>
      <c r="N45" s="51" t="n">
        <v>1729624</v>
      </c>
      <c r="O45" s="49" t="n">
        <v>4500</v>
      </c>
      <c r="P45" s="32" t="n">
        <v>1734124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180189</v>
      </c>
      <c r="E46" s="55" t="n">
        <v>4174</v>
      </c>
      <c r="F46" s="56" t="n">
        <v>1184363</v>
      </c>
      <c r="G46" s="151" t="n">
        <v>1284380</v>
      </c>
      <c r="H46" s="55" t="n">
        <v>4412</v>
      </c>
      <c r="I46" s="56" t="n">
        <v>1288792</v>
      </c>
      <c r="J46" s="151" t="n">
        <v>1284380</v>
      </c>
      <c r="K46" s="55" t="n">
        <v>4412</v>
      </c>
      <c r="L46" s="56" t="n">
        <v>1288792</v>
      </c>
      <c r="M46" s="235" t="n">
        <v>-8.81799426642178</v>
      </c>
      <c r="N46" s="151" t="n">
        <v>1409069</v>
      </c>
      <c r="O46" s="55" t="n">
        <v>4359</v>
      </c>
      <c r="P46" s="56" t="n">
        <v>1413428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31572</v>
      </c>
      <c r="E47" s="64" t="n">
        <v>279</v>
      </c>
      <c r="F47" s="65" t="n">
        <v>331851</v>
      </c>
      <c r="G47" s="63" t="n">
        <v>287958</v>
      </c>
      <c r="H47" s="64" t="n">
        <v>123</v>
      </c>
      <c r="I47" s="65" t="n">
        <v>288081</v>
      </c>
      <c r="J47" s="63" t="n">
        <v>287958</v>
      </c>
      <c r="K47" s="64" t="n">
        <v>123</v>
      </c>
      <c r="L47" s="65" t="n">
        <v>288081</v>
      </c>
      <c r="M47" s="138" t="n">
        <v>-10.1700676029636</v>
      </c>
      <c r="N47" s="63" t="n">
        <v>320555</v>
      </c>
      <c r="O47" s="64" t="n">
        <v>141</v>
      </c>
      <c r="P47" s="65" t="n">
        <v>320696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20670</v>
      </c>
      <c r="E52" s="161" t="n">
        <v>0</v>
      </c>
      <c r="F52" s="168" t="n">
        <v>20670</v>
      </c>
      <c r="G52" s="167" t="n">
        <v>25035</v>
      </c>
      <c r="H52" s="161" t="n">
        <v>0</v>
      </c>
      <c r="I52" s="168" t="n">
        <v>25035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37605</v>
      </c>
      <c r="E53" s="161" t="n">
        <v>0</v>
      </c>
      <c r="F53" s="168" t="n">
        <v>37605</v>
      </c>
      <c r="G53" s="167" t="n">
        <v>3408</v>
      </c>
      <c r="H53" s="161" t="n">
        <v>0</v>
      </c>
      <c r="I53" s="168" t="n">
        <v>3408</v>
      </c>
      <c r="J53" s="167" t="n">
        <v>69600</v>
      </c>
      <c r="K53" s="161" t="n">
        <v>0</v>
      </c>
      <c r="L53" s="168" t="n">
        <v>69600</v>
      </c>
      <c r="M53" s="136"/>
      <c r="N53" s="167" t="n">
        <v>47541</v>
      </c>
      <c r="O53" s="161" t="n">
        <v>0</v>
      </c>
      <c r="P53" s="162" t="n">
        <v>47541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33240</v>
      </c>
      <c r="E54" s="161" t="n">
        <v>0</v>
      </c>
      <c r="F54" s="168" t="n">
        <v>33240</v>
      </c>
      <c r="G54" s="167" t="n">
        <v>25797</v>
      </c>
      <c r="H54" s="161" t="n">
        <v>0</v>
      </c>
      <c r="I54" s="168" t="n">
        <v>25797</v>
      </c>
      <c r="J54" s="167" t="n">
        <v>74173</v>
      </c>
      <c r="K54" s="161" t="n">
        <v>0</v>
      </c>
      <c r="L54" s="168" t="n">
        <v>74173</v>
      </c>
      <c r="M54" s="136"/>
      <c r="N54" s="167" t="n">
        <v>48900</v>
      </c>
      <c r="O54" s="161" t="n">
        <v>0</v>
      </c>
      <c r="P54" s="162" t="n">
        <v>4890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25035</v>
      </c>
      <c r="E56" s="175" t="n">
        <v>0</v>
      </c>
      <c r="F56" s="176" t="n">
        <v>25035</v>
      </c>
      <c r="G56" s="174" t="n">
        <v>2646</v>
      </c>
      <c r="H56" s="175" t="n">
        <v>0</v>
      </c>
      <c r="I56" s="176" t="n">
        <v>2646</v>
      </c>
      <c r="J56" s="174" t="n">
        <v>2646</v>
      </c>
      <c r="K56" s="175" t="n">
        <v>0</v>
      </c>
      <c r="L56" s="176" t="n">
        <v>2646</v>
      </c>
      <c r="M56" s="248"/>
      <c r="N56" s="174" t="n">
        <v>2522</v>
      </c>
      <c r="O56" s="175" t="n">
        <v>0</v>
      </c>
      <c r="P56" s="178" t="n">
        <v>2522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 t="s">
        <v>147</v>
      </c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13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01"/>
      <c r="K61" s="201"/>
      <c r="L61" s="201"/>
      <c r="M61" s="201"/>
      <c r="N61" s="255"/>
      <c r="O61" s="255"/>
      <c r="P61" s="255"/>
      <c r="Q61" s="201"/>
      <c r="R61" s="202"/>
      <c r="S61" s="203"/>
    </row>
    <row r="64" customFormat="false" ht="30" hidden="false" customHeight="false" outlineLevel="0" collapsed="false">
      <c r="Q64" s="205"/>
    </row>
    <row r="65" customFormat="false" ht="30" hidden="false" customHeight="false" outlineLevel="0" collapsed="false">
      <c r="I65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1-22T08:11:24Z</cp:lastPrinted>
  <dcterms:modified xsi:type="dcterms:W3CDTF">2016-01-25T09:12:28Z</dcterms:modified>
  <cp:revision>0</cp:revision>
  <dc:subject/>
  <dc:title/>
</cp:coreProperties>
</file>