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November 2015</t>
  </si>
  <si>
    <t xml:space="preserve">Progressive/Okuqhubekayo</t>
  </si>
  <si>
    <t xml:space="preserve">October 2015</t>
  </si>
  <si>
    <t xml:space="preserve">KuNovemba 2015</t>
  </si>
  <si>
    <t xml:space="preserve">October - November 2015</t>
  </si>
  <si>
    <t xml:space="preserve">October - November 2014</t>
  </si>
  <si>
    <t xml:space="preserve">Ku-Okthoba 2015</t>
  </si>
  <si>
    <t xml:space="preserve">Ku-Okthoba - KuNovemba 2015</t>
  </si>
  <si>
    <t xml:space="preserve">Ku-Okthoba - KuNovemba 2014</t>
  </si>
  <si>
    <t xml:space="preserve">1 October/Ku-Okthoba 2015</t>
  </si>
  <si>
    <t xml:space="preserve"> 1 November/KuNovem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October/Ku-Okthoba 2015</t>
  </si>
  <si>
    <t xml:space="preserve"> 30 November/KuNovemba 2015</t>
  </si>
  <si>
    <t xml:space="preserve"> </t>
  </si>
  <si>
    <t xml:space="preserve"> 30 November/KuNovemba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4993</v>
          </cell>
          <cell r="E15">
            <v>0</v>
          </cell>
        </row>
        <row r="19">
          <cell r="D19">
            <v>263973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69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059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592639</v>
      </c>
      <c r="E12" s="31" t="n">
        <f aca="false">[1]LSOkt!$E$11</f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44</v>
      </c>
      <c r="E16" s="49" t="n">
        <f aca="false">+E17+E18</f>
        <v>344</v>
      </c>
      <c r="F16" s="50" t="n">
        <f aca="false">SUM(D16:E16)</f>
        <v>613388</v>
      </c>
      <c r="G16" s="33" t="n">
        <f aca="false">IFERROR((F16-J16)/J16*100,IF(F16-J16=0,0,100))</f>
        <v>87.2929020280792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218051</v>
      </c>
      <c r="E17" s="55" t="n">
        <f aca="false">[1]LSOkt!$E$14</f>
        <v>344</v>
      </c>
      <c r="F17" s="56" t="n">
        <f aca="false">SUM(D17:E17)</f>
        <v>218395</v>
      </c>
      <c r="G17" s="57" t="n">
        <f aca="false">IFERROR((F17-J17)/J17*100,IF(F17-J17=0,0,100))</f>
        <v>99.556834795321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394993</v>
      </c>
      <c r="E18" s="64" t="n">
        <f aca="false">[1]LSOkt!$E$15</f>
        <v>0</v>
      </c>
      <c r="F18" s="65" t="n">
        <f aca="false">SUM(D18:E18)</f>
        <v>394993</v>
      </c>
      <c r="G18" s="66" t="n">
        <f aca="false">IFERROR((F18-J18)/J18*100,IF(F18-J18=0,0,100))</f>
        <v>81.1379332483422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4133</v>
      </c>
      <c r="E20" s="49" t="n">
        <f aca="false">SUM(E22:E28)</f>
        <v>460</v>
      </c>
      <c r="F20" s="50" t="n">
        <f aca="false">SUM(D20:E20)</f>
        <v>264593</v>
      </c>
      <c r="G20" s="33" t="n">
        <f aca="false">IFERROR((F20-J20)/J20*100,IF(F20-J20=0,0,100))</f>
        <v>-2.55872962094122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4005</v>
      </c>
      <c r="E21" s="74" t="n">
        <f aca="false">SUM(E22:E25)</f>
        <v>452</v>
      </c>
      <c r="F21" s="75" t="n">
        <f aca="false">SUM(D21:E21)</f>
        <v>264457</v>
      </c>
      <c r="G21" s="57" t="n">
        <f aca="false">IFERROR((F21-J21)/J21*100,IF(F21-J21=0,0,100))</f>
        <v>-2.49498569448131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63973</v>
      </c>
      <c r="E22" s="80" t="n">
        <f aca="false">[1]LSOkt!$E$19</f>
        <v>0</v>
      </c>
      <c r="F22" s="81" t="n">
        <f aca="false">SUM(D22:E22)</f>
        <v>263973</v>
      </c>
      <c r="G22" s="82" t="n">
        <f aca="false">IFERROR((F22-J22)/J22*100,IF(F22-J22=0,0,100))</f>
        <v>-1.293043813170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2</v>
      </c>
      <c r="E23" s="55" t="n">
        <f aca="false">[1]LSOkt!$E$20</f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2</v>
      </c>
      <c r="E26" s="55" t="n">
        <f aca="false">[1]LSOkt!$E$23</f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28</v>
      </c>
      <c r="E27" s="55" t="n">
        <f aca="false">[1]LSOkt!$E$24</f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58</v>
      </c>
      <c r="E28" s="64" t="n">
        <f aca="false">[1]LSOkt!$E$25</f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205</v>
      </c>
      <c r="E32" s="115" t="n">
        <f aca="false">[1]LSOkt!$E$29</f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2373</v>
      </c>
      <c r="E35" s="115" t="n">
        <f aca="false">[1]LSOkt!$E$32</f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212</v>
      </c>
      <c r="E38" s="49" t="n">
        <f aca="false">SUM(E39:E40)</f>
        <v>-187</v>
      </c>
      <c r="F38" s="50" t="n">
        <f aca="false">SUM(F39:F40)</f>
        <v>25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2469</v>
      </c>
      <c r="E39" s="55" t="n">
        <f aca="false">[1]LSOkt!$E$36</f>
        <v>-184</v>
      </c>
      <c r="F39" s="56" t="n">
        <f aca="false">SUM(D39:E39)</f>
        <v>2285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</v>
      </c>
      <c r="F40" s="100" t="n">
        <f aca="false">SUM(D40:E40)</f>
        <v>-2260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7760</v>
      </c>
      <c r="E43" s="49" t="n">
        <f aca="false">E12+E16-E20-E30-E38</f>
        <v>4255</v>
      </c>
      <c r="F43" s="50" t="n">
        <f aca="false">SUM(D43:E43)</f>
        <v>932015</v>
      </c>
      <c r="G43" s="33" t="n">
        <f aca="false">IFERROR((F43-J43)/J43*100,IF(F43-J43=0,0,100))</f>
        <v>37.2738038076666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7760</v>
      </c>
      <c r="E45" s="49" t="n">
        <f aca="false">SUM(E46:E47)</f>
        <v>4255</v>
      </c>
      <c r="F45" s="31" t="n">
        <f aca="false">SUM(F46:F47)</f>
        <v>932015</v>
      </c>
      <c r="G45" s="33" t="n">
        <f aca="false">IFERROR((F45-J45)/J45*100,IF(F45-J45=0,0,100))</f>
        <v>37.2738038076666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98059</v>
      </c>
      <c r="E46" s="55" t="n">
        <f aca="false">[1]LSOkt!$E$43</f>
        <v>3938</v>
      </c>
      <c r="F46" s="56" t="n">
        <f aca="false">SUM(D46:E46)</f>
        <v>601997</v>
      </c>
      <c r="G46" s="152" t="n">
        <f aca="false">IFERROR((F46-J46)/J46*100,IF(F46-J46=0,0,100))</f>
        <v>29.117684277806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329701</v>
      </c>
      <c r="E47" s="64" t="n">
        <f aca="false">[1]LSOkt!$E$44</f>
        <v>317</v>
      </c>
      <c r="F47" s="65" t="n">
        <f aca="false">SUM(D47:E47)</f>
        <v>330018</v>
      </c>
      <c r="G47" s="101" t="n">
        <f aca="false">IFERROR((F47-J47)/J47*100,IF(F47-J47=0,0,100))</f>
        <v>55.151452467478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7219</v>
      </c>
      <c r="E52" s="161" t="n">
        <f aca="false">[1]LSOkt!$E$47</f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8587</v>
      </c>
      <c r="E53" s="161" t="n">
        <f aca="false">[1]LSOkt!$E$48</f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15136</v>
      </c>
      <c r="E54" s="161" t="n">
        <f aca="false">[1]LSOkt!$E$49</f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21839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C12" activeCellId="0" sqref="C12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n">
        <v>42360</v>
      </c>
      <c r="R1" s="208"/>
      <c r="S1" s="208"/>
    </row>
    <row r="2" customFormat="false" ht="30" hidden="false" customHeight="true" outlineLevel="0" collapsed="false">
      <c r="A2" s="2"/>
      <c r="B2" s="2"/>
      <c r="C2" s="2"/>
      <c r="D2" s="5" t="s">
        <v>11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8"/>
      <c r="R2" s="208"/>
      <c r="S2" s="208"/>
    </row>
    <row r="3" customFormat="false" ht="30" hidden="false" customHeight="true" outlineLevel="0" collapsed="false">
      <c r="A3" s="2"/>
      <c r="B3" s="2"/>
      <c r="C3" s="2"/>
      <c r="D3" s="5" t="s">
        <v>11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08"/>
      <c r="R3" s="208"/>
      <c r="S3" s="208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08"/>
      <c r="R4" s="208"/>
      <c r="S4" s="208"/>
    </row>
    <row r="5" customFormat="false" ht="30" hidden="false" customHeight="true" outlineLevel="0" collapsed="false">
      <c r="A5" s="2"/>
      <c r="B5" s="2"/>
      <c r="C5" s="2"/>
      <c r="D5" s="209"/>
      <c r="E5" s="209"/>
      <c r="F5" s="209"/>
      <c r="G5" s="210" t="s">
        <v>116</v>
      </c>
      <c r="H5" s="210"/>
      <c r="I5" s="210"/>
      <c r="J5" s="211" t="s">
        <v>117</v>
      </c>
      <c r="K5" s="211"/>
      <c r="L5" s="211"/>
      <c r="M5" s="211"/>
      <c r="N5" s="212" t="s">
        <v>117</v>
      </c>
      <c r="O5" s="212"/>
      <c r="P5" s="212"/>
      <c r="Q5" s="208"/>
      <c r="R5" s="208"/>
      <c r="S5" s="208"/>
    </row>
    <row r="6" customFormat="false" ht="30" hidden="false" customHeight="true" outlineLevel="0" collapsed="false">
      <c r="A6" s="2"/>
      <c r="B6" s="2"/>
      <c r="C6" s="2"/>
      <c r="D6" s="213" t="s">
        <v>118</v>
      </c>
      <c r="E6" s="213"/>
      <c r="F6" s="213"/>
      <c r="G6" s="213" t="s">
        <v>119</v>
      </c>
      <c r="H6" s="213"/>
      <c r="I6" s="213"/>
      <c r="J6" s="213" t="s">
        <v>120</v>
      </c>
      <c r="K6" s="213"/>
      <c r="L6" s="213"/>
      <c r="M6" s="214"/>
      <c r="N6" s="213" t="s">
        <v>121</v>
      </c>
      <c r="O6" s="213"/>
      <c r="P6" s="213"/>
      <c r="Q6" s="12" t="n">
        <v>4236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5" t="s">
        <v>122</v>
      </c>
      <c r="E7" s="215"/>
      <c r="F7" s="215"/>
      <c r="G7" s="216" t="s">
        <v>9</v>
      </c>
      <c r="H7" s="216"/>
      <c r="I7" s="216"/>
      <c r="J7" s="215" t="s">
        <v>123</v>
      </c>
      <c r="K7" s="215"/>
      <c r="L7" s="215"/>
      <c r="M7" s="217"/>
      <c r="N7" s="215" t="s">
        <v>124</v>
      </c>
      <c r="O7" s="215"/>
      <c r="P7" s="215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8" t="s">
        <v>11</v>
      </c>
      <c r="E8" s="83" t="s">
        <v>12</v>
      </c>
      <c r="F8" s="219" t="s">
        <v>13</v>
      </c>
      <c r="G8" s="218" t="s">
        <v>11</v>
      </c>
      <c r="H8" s="83" t="s">
        <v>12</v>
      </c>
      <c r="I8" s="219" t="s">
        <v>13</v>
      </c>
      <c r="J8" s="218" t="s">
        <v>11</v>
      </c>
      <c r="K8" s="83" t="s">
        <v>12</v>
      </c>
      <c r="L8" s="181" t="s">
        <v>13</v>
      </c>
      <c r="M8" s="214" t="s">
        <v>14</v>
      </c>
      <c r="N8" s="220" t="s">
        <v>11</v>
      </c>
      <c r="O8" s="221" t="s">
        <v>12</v>
      </c>
      <c r="P8" s="222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3" t="s">
        <v>15</v>
      </c>
      <c r="O9" s="224" t="s">
        <v>16</v>
      </c>
      <c r="P9" s="225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" t="s">
        <v>20</v>
      </c>
      <c r="R10" s="2"/>
      <c r="S10" s="2"/>
    </row>
    <row r="11" s="1" customFormat="true" ht="30" hidden="false" customHeight="true" outlineLevel="0" collapsed="false">
      <c r="A11" s="211"/>
      <c r="B11" s="211"/>
      <c r="C11" s="211"/>
      <c r="D11" s="25" t="s">
        <v>125</v>
      </c>
      <c r="E11" s="25"/>
      <c r="F11" s="25"/>
      <c r="G11" s="25" t="s">
        <v>126</v>
      </c>
      <c r="H11" s="25"/>
      <c r="I11" s="25"/>
      <c r="J11" s="25" t="s">
        <v>125</v>
      </c>
      <c r="K11" s="25"/>
      <c r="L11" s="25"/>
      <c r="M11" s="227"/>
      <c r="N11" s="25" t="s">
        <v>127</v>
      </c>
      <c r="O11" s="25"/>
      <c r="P11" s="25"/>
      <c r="Q11" s="211"/>
      <c r="R11" s="211"/>
      <c r="S11" s="211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v>596823</v>
      </c>
      <c r="G12" s="30" t="n">
        <v>927760</v>
      </c>
      <c r="H12" s="31" t="n">
        <v>4255</v>
      </c>
      <c r="I12" s="32" t="n">
        <v>932015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8"/>
      <c r="E13" s="228"/>
      <c r="F13" s="228"/>
      <c r="G13" s="228"/>
      <c r="H13" s="228"/>
      <c r="I13" s="228"/>
      <c r="J13" s="37" t="s">
        <v>128</v>
      </c>
      <c r="K13" s="37"/>
      <c r="L13" s="37"/>
      <c r="M13" s="229"/>
      <c r="N13" s="37" t="s">
        <v>128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30"/>
      <c r="E14" s="230"/>
      <c r="F14" s="230"/>
      <c r="G14" s="230"/>
      <c r="H14" s="230"/>
      <c r="I14" s="230"/>
      <c r="J14" s="231" t="s">
        <v>120</v>
      </c>
      <c r="K14" s="231"/>
      <c r="L14" s="231"/>
      <c r="M14" s="232"/>
      <c r="N14" s="231" t="s">
        <v>121</v>
      </c>
      <c r="O14" s="231"/>
      <c r="P14" s="231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3" t="s">
        <v>123</v>
      </c>
      <c r="K15" s="233"/>
      <c r="L15" s="233"/>
      <c r="M15" s="234"/>
      <c r="N15" s="233" t="s">
        <v>124</v>
      </c>
      <c r="O15" s="233"/>
      <c r="P15" s="233"/>
      <c r="Q15" s="235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613044</v>
      </c>
      <c r="E16" s="49" t="n">
        <v>344</v>
      </c>
      <c r="F16" s="50" t="n">
        <v>613388</v>
      </c>
      <c r="G16" s="51" t="n">
        <v>870685</v>
      </c>
      <c r="H16" s="49" t="n">
        <v>610</v>
      </c>
      <c r="I16" s="50" t="n">
        <v>871295</v>
      </c>
      <c r="J16" s="30" t="n">
        <v>1483729</v>
      </c>
      <c r="K16" s="49" t="n">
        <v>954</v>
      </c>
      <c r="L16" s="50" t="n">
        <v>1484683</v>
      </c>
      <c r="M16" s="135" t="n">
        <v>1.23816505003324</v>
      </c>
      <c r="N16" s="51" t="n">
        <v>1465925</v>
      </c>
      <c r="O16" s="49" t="n">
        <v>600</v>
      </c>
      <c r="P16" s="50" t="n">
        <v>1466525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29</v>
      </c>
      <c r="C17" s="53"/>
      <c r="D17" s="151" t="n">
        <v>218051</v>
      </c>
      <c r="E17" s="74" t="n">
        <v>344</v>
      </c>
      <c r="F17" s="110" t="n">
        <v>218395</v>
      </c>
      <c r="G17" s="151" t="n">
        <v>779348</v>
      </c>
      <c r="H17" s="74" t="n">
        <v>610</v>
      </c>
      <c r="I17" s="110" t="n">
        <v>779958</v>
      </c>
      <c r="J17" s="151" t="n">
        <v>997399</v>
      </c>
      <c r="K17" s="74" t="n">
        <v>954</v>
      </c>
      <c r="L17" s="110" t="n">
        <v>998353</v>
      </c>
      <c r="M17" s="236" t="n">
        <v>-2.82723379404322</v>
      </c>
      <c r="N17" s="151" t="n">
        <v>1026800</v>
      </c>
      <c r="O17" s="74" t="n">
        <v>600</v>
      </c>
      <c r="P17" s="110" t="n">
        <v>1027400</v>
      </c>
      <c r="Q17" s="58"/>
      <c r="R17" s="59" t="s">
        <v>130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394993</v>
      </c>
      <c r="E18" s="64" t="n">
        <v>0</v>
      </c>
      <c r="F18" s="65" t="n">
        <v>394993</v>
      </c>
      <c r="G18" s="63" t="n">
        <v>91337</v>
      </c>
      <c r="H18" s="64" t="n">
        <v>0</v>
      </c>
      <c r="I18" s="65" t="n">
        <v>91337</v>
      </c>
      <c r="J18" s="63" t="n">
        <v>486330</v>
      </c>
      <c r="K18" s="64" t="n">
        <v>0</v>
      </c>
      <c r="L18" s="65" t="n">
        <v>486330</v>
      </c>
      <c r="M18" s="237" t="n">
        <v>10.7497865072588</v>
      </c>
      <c r="N18" s="63" t="n">
        <v>439125</v>
      </c>
      <c r="O18" s="64" t="n">
        <v>0</v>
      </c>
      <c r="P18" s="65" t="n">
        <v>43912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/>
      <c r="G19" s="69"/>
      <c r="H19" s="69"/>
      <c r="I19" s="69"/>
      <c r="J19" s="69"/>
      <c r="K19" s="69"/>
      <c r="L19" s="69"/>
      <c r="M19" s="238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4133</v>
      </c>
      <c r="E20" s="49" t="n">
        <v>460</v>
      </c>
      <c r="F20" s="50" t="n">
        <v>264593</v>
      </c>
      <c r="G20" s="51" t="n">
        <v>269885</v>
      </c>
      <c r="H20" s="49" t="n">
        <v>418</v>
      </c>
      <c r="I20" s="50" t="n">
        <v>270303</v>
      </c>
      <c r="J20" s="51" t="n">
        <v>534018</v>
      </c>
      <c r="K20" s="49" t="n">
        <v>878</v>
      </c>
      <c r="L20" s="50" t="n">
        <v>534896</v>
      </c>
      <c r="M20" s="135" t="n">
        <v>2.85610997552126</v>
      </c>
      <c r="N20" s="51" t="n">
        <v>519460</v>
      </c>
      <c r="O20" s="49" t="n">
        <v>583</v>
      </c>
      <c r="P20" s="32" t="n">
        <v>52004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4005</v>
      </c>
      <c r="E21" s="239" t="n">
        <v>452</v>
      </c>
      <c r="F21" s="74" t="n">
        <v>264457</v>
      </c>
      <c r="G21" s="106" t="n">
        <v>269694</v>
      </c>
      <c r="H21" s="239" t="n">
        <v>362</v>
      </c>
      <c r="I21" s="74" t="n">
        <v>270056</v>
      </c>
      <c r="J21" s="106" t="n">
        <v>533699</v>
      </c>
      <c r="K21" s="239" t="n">
        <v>814</v>
      </c>
      <c r="L21" s="240" t="n">
        <v>534513</v>
      </c>
      <c r="M21" s="136" t="n">
        <v>2.91941288261696</v>
      </c>
      <c r="N21" s="106" t="n">
        <v>518817</v>
      </c>
      <c r="O21" s="239" t="n">
        <v>534</v>
      </c>
      <c r="P21" s="110" t="n">
        <v>519351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1</v>
      </c>
      <c r="D22" s="79" t="n">
        <v>263973</v>
      </c>
      <c r="E22" s="80" t="n">
        <v>0</v>
      </c>
      <c r="F22" s="81" t="n">
        <v>263973</v>
      </c>
      <c r="G22" s="79" t="n">
        <v>269389</v>
      </c>
      <c r="H22" s="80" t="n">
        <v>0</v>
      </c>
      <c r="I22" s="81" t="n">
        <v>269389</v>
      </c>
      <c r="J22" s="79" t="n">
        <v>533362</v>
      </c>
      <c r="K22" s="80" t="n">
        <v>0</v>
      </c>
      <c r="L22" s="81" t="n">
        <v>533362</v>
      </c>
      <c r="M22" s="241" t="n">
        <v>2.81934776196801</v>
      </c>
      <c r="N22" s="79" t="n">
        <v>518737</v>
      </c>
      <c r="O22" s="80" t="n">
        <v>0</v>
      </c>
      <c r="P22" s="81" t="n">
        <v>518737</v>
      </c>
      <c r="Q22" s="59" t="s">
        <v>132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v>484</v>
      </c>
      <c r="G23" s="54" t="n">
        <v>305</v>
      </c>
      <c r="H23" s="55" t="n">
        <v>362</v>
      </c>
      <c r="I23" s="56" t="n">
        <v>667</v>
      </c>
      <c r="J23" s="54" t="n">
        <v>337</v>
      </c>
      <c r="K23" s="55" t="n">
        <v>814</v>
      </c>
      <c r="L23" s="56" t="n">
        <v>1151</v>
      </c>
      <c r="M23" s="136" t="n">
        <v>87.4592833876222</v>
      </c>
      <c r="N23" s="54" t="n">
        <v>80</v>
      </c>
      <c r="O23" s="55" t="n">
        <v>534</v>
      </c>
      <c r="P23" s="56" t="n">
        <v>61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v>42</v>
      </c>
      <c r="G26" s="54" t="n">
        <v>87</v>
      </c>
      <c r="H26" s="55" t="n">
        <v>0</v>
      </c>
      <c r="I26" s="56" t="n">
        <v>87</v>
      </c>
      <c r="J26" s="54" t="n">
        <v>129</v>
      </c>
      <c r="K26" s="55" t="n">
        <v>0</v>
      </c>
      <c r="L26" s="56" t="n">
        <v>129</v>
      </c>
      <c r="M26" s="241" t="n">
        <v>-24.1176470588235</v>
      </c>
      <c r="N26" s="54" t="n">
        <v>170</v>
      </c>
      <c r="O26" s="55" t="n">
        <v>0</v>
      </c>
      <c r="P26" s="56" t="n">
        <v>170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128" t="n">
        <v>36</v>
      </c>
      <c r="G27" s="54" t="n">
        <v>45</v>
      </c>
      <c r="H27" s="55" t="n">
        <v>56</v>
      </c>
      <c r="I27" s="128" t="n">
        <v>101</v>
      </c>
      <c r="J27" s="54" t="n">
        <v>73</v>
      </c>
      <c r="K27" s="55" t="n">
        <v>64</v>
      </c>
      <c r="L27" s="128" t="n">
        <v>137</v>
      </c>
      <c r="M27" s="136" t="n">
        <v>-46.0629921259843</v>
      </c>
      <c r="N27" s="54" t="n">
        <v>205</v>
      </c>
      <c r="O27" s="55" t="n">
        <v>49</v>
      </c>
      <c r="P27" s="128" t="n">
        <v>254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v>58</v>
      </c>
      <c r="G28" s="63" t="n">
        <v>59</v>
      </c>
      <c r="H28" s="64" t="n">
        <v>0</v>
      </c>
      <c r="I28" s="100" t="n">
        <v>59</v>
      </c>
      <c r="J28" s="63" t="n">
        <v>117</v>
      </c>
      <c r="K28" s="64" t="n">
        <v>0</v>
      </c>
      <c r="L28" s="100" t="n">
        <v>117</v>
      </c>
      <c r="M28" s="138" t="n">
        <v>-56.3432835820896</v>
      </c>
      <c r="N28" s="63" t="n">
        <v>268</v>
      </c>
      <c r="O28" s="64" t="n">
        <v>0</v>
      </c>
      <c r="P28" s="100" t="n">
        <v>26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242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3578</v>
      </c>
      <c r="E30" s="107" t="n">
        <v>0</v>
      </c>
      <c r="F30" s="75" t="n">
        <v>13578</v>
      </c>
      <c r="G30" s="106" t="n">
        <v>5811</v>
      </c>
      <c r="H30" s="107" t="n">
        <v>0</v>
      </c>
      <c r="I30" s="75" t="n">
        <v>5811</v>
      </c>
      <c r="J30" s="106" t="n">
        <v>19389</v>
      </c>
      <c r="K30" s="107" t="n">
        <v>0</v>
      </c>
      <c r="L30" s="75" t="n">
        <v>19389</v>
      </c>
      <c r="M30" s="229" t="n">
        <v>-29.9302518882585</v>
      </c>
      <c r="N30" s="106" t="n">
        <v>27671</v>
      </c>
      <c r="O30" s="107" t="n">
        <v>0</v>
      </c>
      <c r="P30" s="75" t="n">
        <v>27671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3</v>
      </c>
      <c r="C31" s="109"/>
      <c r="D31" s="106" t="n">
        <v>1205</v>
      </c>
      <c r="E31" s="107" t="n">
        <v>0</v>
      </c>
      <c r="F31" s="110" t="n">
        <v>1205</v>
      </c>
      <c r="G31" s="106" t="n">
        <v>1956</v>
      </c>
      <c r="H31" s="107" t="n">
        <v>0</v>
      </c>
      <c r="I31" s="110" t="n">
        <v>1956</v>
      </c>
      <c r="J31" s="106" t="n">
        <v>3161</v>
      </c>
      <c r="K31" s="107" t="n">
        <v>0</v>
      </c>
      <c r="L31" s="110" t="n">
        <v>3161</v>
      </c>
      <c r="M31" s="243" t="n">
        <v>-8.19053151321522</v>
      </c>
      <c r="N31" s="106" t="n">
        <v>3443</v>
      </c>
      <c r="O31" s="107" t="n">
        <v>0</v>
      </c>
      <c r="P31" s="110" t="n">
        <v>3443</v>
      </c>
      <c r="Q31" s="112"/>
      <c r="R31" s="77" t="s">
        <v>134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v>1205</v>
      </c>
      <c r="G32" s="114" t="n">
        <v>1956</v>
      </c>
      <c r="H32" s="115" t="n">
        <v>0</v>
      </c>
      <c r="I32" s="116" t="n">
        <v>1956</v>
      </c>
      <c r="J32" s="114" t="n">
        <v>3161</v>
      </c>
      <c r="K32" s="115" t="n">
        <v>0</v>
      </c>
      <c r="L32" s="116" t="n">
        <v>3161</v>
      </c>
      <c r="M32" s="241" t="n">
        <v>-8.19053151321522</v>
      </c>
      <c r="N32" s="114" t="n">
        <v>3443</v>
      </c>
      <c r="O32" s="115" t="n">
        <v>0</v>
      </c>
      <c r="P32" s="116" t="n">
        <v>344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4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2373</v>
      </c>
      <c r="E34" s="127" t="n">
        <v>0</v>
      </c>
      <c r="F34" s="128" t="n">
        <v>12373</v>
      </c>
      <c r="G34" s="126" t="n">
        <v>3855</v>
      </c>
      <c r="H34" s="127" t="n">
        <v>0</v>
      </c>
      <c r="I34" s="128" t="n">
        <v>3855</v>
      </c>
      <c r="J34" s="126" t="n">
        <v>16228</v>
      </c>
      <c r="K34" s="127" t="n">
        <v>0</v>
      </c>
      <c r="L34" s="128" t="n">
        <v>16228</v>
      </c>
      <c r="M34" s="241" t="n">
        <v>-33.0196466897804</v>
      </c>
      <c r="N34" s="126" t="n">
        <v>24228</v>
      </c>
      <c r="O34" s="127" t="n">
        <v>0</v>
      </c>
      <c r="P34" s="128" t="n">
        <v>24228</v>
      </c>
      <c r="Q34" s="129"/>
      <c r="R34" s="88" t="s">
        <v>135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v>12373</v>
      </c>
      <c r="G35" s="114" t="n">
        <v>3855</v>
      </c>
      <c r="H35" s="115" t="n">
        <v>0</v>
      </c>
      <c r="I35" s="116" t="n">
        <v>3855</v>
      </c>
      <c r="J35" s="114" t="n">
        <v>16228</v>
      </c>
      <c r="K35" s="115" t="n">
        <v>0</v>
      </c>
      <c r="L35" s="116" t="n">
        <v>16228</v>
      </c>
      <c r="M35" s="241" t="n">
        <v>-33.0196466897804</v>
      </c>
      <c r="N35" s="114" t="n">
        <v>24228</v>
      </c>
      <c r="O35" s="115" t="n">
        <v>0</v>
      </c>
      <c r="P35" s="116" t="n">
        <v>24228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8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212</v>
      </c>
      <c r="E38" s="49" t="n">
        <v>-187</v>
      </c>
      <c r="F38" s="50" t="n">
        <v>25</v>
      </c>
      <c r="G38" s="51" t="n">
        <v>2384</v>
      </c>
      <c r="H38" s="49" t="n">
        <v>-6</v>
      </c>
      <c r="I38" s="50" t="n">
        <v>2378</v>
      </c>
      <c r="J38" s="51" t="n">
        <v>2596</v>
      </c>
      <c r="K38" s="49" t="n">
        <v>-193</v>
      </c>
      <c r="L38" s="50" t="n">
        <v>2403</v>
      </c>
      <c r="M38" s="245"/>
      <c r="N38" s="49" t="n">
        <v>-1411</v>
      </c>
      <c r="O38" s="49" t="n">
        <v>-209</v>
      </c>
      <c r="P38" s="50" t="n">
        <v>-1620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2469</v>
      </c>
      <c r="E39" s="55" t="n">
        <v>-184</v>
      </c>
      <c r="F39" s="110" t="n">
        <v>2285</v>
      </c>
      <c r="G39" s="54" t="n">
        <v>4357</v>
      </c>
      <c r="H39" s="55" t="n">
        <v>-100</v>
      </c>
      <c r="I39" s="110" t="n">
        <v>4257</v>
      </c>
      <c r="J39" s="54" t="n">
        <v>6826</v>
      </c>
      <c r="K39" s="55" t="n">
        <v>-284</v>
      </c>
      <c r="L39" s="110" t="n">
        <v>6542</v>
      </c>
      <c r="M39" s="243"/>
      <c r="N39" s="54" t="n">
        <v>4098</v>
      </c>
      <c r="O39" s="55" t="n">
        <v>-217</v>
      </c>
      <c r="P39" s="110" t="n">
        <v>388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6</v>
      </c>
      <c r="C40" s="137"/>
      <c r="D40" s="63" t="n">
        <v>-2257</v>
      </c>
      <c r="E40" s="64" t="n">
        <v>-3</v>
      </c>
      <c r="F40" s="65" t="n">
        <v>-2260</v>
      </c>
      <c r="G40" s="63" t="n">
        <v>-1973</v>
      </c>
      <c r="H40" s="64" t="n">
        <v>94</v>
      </c>
      <c r="I40" s="65" t="n">
        <v>-1879</v>
      </c>
      <c r="J40" s="63" t="n">
        <v>-4230</v>
      </c>
      <c r="K40" s="132" t="n">
        <v>91</v>
      </c>
      <c r="L40" s="65" t="n">
        <v>-4139</v>
      </c>
      <c r="M40" s="139"/>
      <c r="N40" s="63" t="n">
        <v>-5509</v>
      </c>
      <c r="O40" s="132" t="n">
        <v>8</v>
      </c>
      <c r="P40" s="65" t="n">
        <v>-5501</v>
      </c>
      <c r="Q40" s="67"/>
      <c r="R40" s="68" t="s">
        <v>137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6" t="s">
        <v>138</v>
      </c>
      <c r="E42" s="246"/>
      <c r="F42" s="246"/>
      <c r="G42" s="246" t="s">
        <v>139</v>
      </c>
      <c r="H42" s="246"/>
      <c r="I42" s="246"/>
      <c r="J42" s="246" t="s">
        <v>139</v>
      </c>
      <c r="K42" s="246"/>
      <c r="L42" s="246"/>
      <c r="M42" s="247" t="s">
        <v>140</v>
      </c>
      <c r="N42" s="246" t="s">
        <v>141</v>
      </c>
      <c r="O42" s="246"/>
      <c r="P42" s="246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927760</v>
      </c>
      <c r="E43" s="49" t="n">
        <v>4255</v>
      </c>
      <c r="F43" s="50" t="n">
        <v>932015</v>
      </c>
      <c r="G43" s="30" t="n">
        <v>1520365</v>
      </c>
      <c r="H43" s="49" t="n">
        <v>4453</v>
      </c>
      <c r="I43" s="50" t="n">
        <v>1524818</v>
      </c>
      <c r="J43" s="30" t="n">
        <v>1520365</v>
      </c>
      <c r="K43" s="49" t="n">
        <v>4453</v>
      </c>
      <c r="L43" s="50" t="n">
        <v>1524818</v>
      </c>
      <c r="M43" s="135" t="n">
        <v>8.22317501527726</v>
      </c>
      <c r="N43" s="30" t="n">
        <v>1402716</v>
      </c>
      <c r="O43" s="49" t="n">
        <v>6241</v>
      </c>
      <c r="P43" s="50" t="n">
        <v>1408957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927760</v>
      </c>
      <c r="E45" s="49" t="n">
        <v>4255</v>
      </c>
      <c r="F45" s="31" t="n">
        <v>932015</v>
      </c>
      <c r="G45" s="51" t="n">
        <v>1520365</v>
      </c>
      <c r="H45" s="49" t="n">
        <v>4453</v>
      </c>
      <c r="I45" s="31" t="n">
        <v>1524818</v>
      </c>
      <c r="J45" s="51" t="n">
        <v>1520365</v>
      </c>
      <c r="K45" s="49" t="n">
        <v>4453</v>
      </c>
      <c r="L45" s="31" t="n">
        <v>1524818</v>
      </c>
      <c r="M45" s="135" t="n">
        <v>8.22317501527726</v>
      </c>
      <c r="N45" s="51" t="n">
        <v>1402716</v>
      </c>
      <c r="O45" s="49" t="n">
        <v>6241</v>
      </c>
      <c r="P45" s="32" t="n">
        <v>1408957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598059</v>
      </c>
      <c r="E46" s="55" t="n">
        <v>3938</v>
      </c>
      <c r="F46" s="56" t="n">
        <v>601997</v>
      </c>
      <c r="G46" s="151" t="n">
        <v>1188040</v>
      </c>
      <c r="H46" s="55" t="n">
        <v>4174</v>
      </c>
      <c r="I46" s="56" t="n">
        <v>1192214</v>
      </c>
      <c r="J46" s="151" t="n">
        <v>1188040</v>
      </c>
      <c r="K46" s="55" t="n">
        <v>4174</v>
      </c>
      <c r="L46" s="56" t="n">
        <v>1192214</v>
      </c>
      <c r="M46" s="236" t="n">
        <v>11.0496969967939</v>
      </c>
      <c r="N46" s="151" t="n">
        <v>1067486</v>
      </c>
      <c r="O46" s="55" t="n">
        <v>6100</v>
      </c>
      <c r="P46" s="56" t="n">
        <v>1073586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29701</v>
      </c>
      <c r="E47" s="64" t="n">
        <v>317</v>
      </c>
      <c r="F47" s="65" t="n">
        <v>330018</v>
      </c>
      <c r="G47" s="63" t="n">
        <v>332325</v>
      </c>
      <c r="H47" s="64" t="n">
        <v>279</v>
      </c>
      <c r="I47" s="65" t="n">
        <v>332604</v>
      </c>
      <c r="J47" s="63" t="n">
        <v>332325</v>
      </c>
      <c r="K47" s="64" t="n">
        <v>279</v>
      </c>
      <c r="L47" s="65" t="n">
        <v>332604</v>
      </c>
      <c r="M47" s="138" t="n">
        <v>-0.825056430043146</v>
      </c>
      <c r="N47" s="63" t="n">
        <v>335230</v>
      </c>
      <c r="O47" s="64" t="n">
        <v>141</v>
      </c>
      <c r="P47" s="65" t="n">
        <v>335371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8"/>
      <c r="E48" s="248"/>
      <c r="F48" s="248"/>
      <c r="G48" s="248"/>
      <c r="H48" s="248"/>
      <c r="I48" s="248"/>
      <c r="J48" s="248"/>
      <c r="K48" s="248"/>
      <c r="L48" s="248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9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50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50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v>7219</v>
      </c>
      <c r="G52" s="167" t="n">
        <v>20670</v>
      </c>
      <c r="H52" s="161" t="n">
        <v>0</v>
      </c>
      <c r="I52" s="168" t="n">
        <v>20670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v>28587</v>
      </c>
      <c r="G53" s="167" t="n">
        <v>31653</v>
      </c>
      <c r="H53" s="161" t="n">
        <v>0</v>
      </c>
      <c r="I53" s="168" t="n">
        <v>31653</v>
      </c>
      <c r="J53" s="167" t="n">
        <v>60240</v>
      </c>
      <c r="K53" s="161" t="n">
        <v>0</v>
      </c>
      <c r="L53" s="168" t="n">
        <v>60240</v>
      </c>
      <c r="M53" s="136"/>
      <c r="N53" s="167" t="n">
        <v>47541</v>
      </c>
      <c r="O53" s="161" t="n">
        <v>0</v>
      </c>
      <c r="P53" s="162" t="n">
        <v>4754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v>15136</v>
      </c>
      <c r="G54" s="167" t="n">
        <v>33240</v>
      </c>
      <c r="H54" s="161" t="n">
        <v>0</v>
      </c>
      <c r="I54" s="168" t="n">
        <v>33240</v>
      </c>
      <c r="J54" s="167" t="n">
        <v>48376</v>
      </c>
      <c r="K54" s="161" t="n">
        <v>0</v>
      </c>
      <c r="L54" s="168" t="n">
        <v>48376</v>
      </c>
      <c r="M54" s="136"/>
      <c r="N54" s="167" t="n">
        <v>39597</v>
      </c>
      <c r="O54" s="161" t="n">
        <v>0</v>
      </c>
      <c r="P54" s="162" t="n">
        <v>39597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4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2</v>
      </c>
      <c r="C56" s="173"/>
      <c r="D56" s="174" t="n">
        <v>20670</v>
      </c>
      <c r="E56" s="175" t="n">
        <v>0</v>
      </c>
      <c r="F56" s="176" t="n">
        <v>20670</v>
      </c>
      <c r="G56" s="174" t="n">
        <v>19083</v>
      </c>
      <c r="H56" s="175" t="n">
        <v>0</v>
      </c>
      <c r="I56" s="176" t="n">
        <v>19083</v>
      </c>
      <c r="J56" s="174" t="n">
        <v>19083</v>
      </c>
      <c r="K56" s="175" t="n">
        <v>0</v>
      </c>
      <c r="L56" s="176" t="n">
        <v>19083</v>
      </c>
      <c r="M56" s="251"/>
      <c r="N56" s="174" t="n">
        <v>11825</v>
      </c>
      <c r="O56" s="175" t="n">
        <v>0</v>
      </c>
      <c r="P56" s="178" t="n">
        <v>11825</v>
      </c>
      <c r="Q56" s="252" t="s">
        <v>94</v>
      </c>
      <c r="R56" s="252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3" t="s">
        <v>105</v>
      </c>
      <c r="B58" s="253"/>
      <c r="C58" s="253"/>
      <c r="D58" s="253"/>
      <c r="E58" s="253"/>
      <c r="F58" s="253"/>
      <c r="G58" s="253"/>
      <c r="H58" s="253"/>
      <c r="I58" s="253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3" t="s">
        <v>143</v>
      </c>
      <c r="B59" s="253"/>
      <c r="C59" s="253"/>
      <c r="D59" s="253"/>
      <c r="E59" s="253"/>
      <c r="F59" s="253"/>
      <c r="G59" s="253"/>
      <c r="H59" s="253"/>
      <c r="I59" s="253"/>
      <c r="J59" s="254" t="s">
        <v>106</v>
      </c>
      <c r="K59" s="255" t="s">
        <v>144</v>
      </c>
      <c r="L59" s="255"/>
      <c r="M59" s="255"/>
      <c r="N59" s="256"/>
      <c r="O59" s="256"/>
      <c r="P59" s="256"/>
      <c r="Q59" s="255"/>
      <c r="R59" s="255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5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7" t="s">
        <v>146</v>
      </c>
      <c r="B61" s="257"/>
      <c r="C61" s="257"/>
      <c r="D61" s="257"/>
      <c r="E61" s="257"/>
      <c r="F61" s="257"/>
      <c r="G61" s="257"/>
      <c r="H61" s="257"/>
      <c r="I61" s="257"/>
      <c r="J61" s="258"/>
      <c r="K61" s="259" t="s">
        <v>113</v>
      </c>
      <c r="L61" s="259"/>
      <c r="M61" s="259"/>
      <c r="N61" s="259"/>
      <c r="O61" s="259"/>
      <c r="P61" s="259"/>
      <c r="Q61" s="259"/>
      <c r="R61" s="260"/>
      <c r="S61" s="261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7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2-21T06:57:57Z</cp:lastPrinted>
  <dcterms:modified xsi:type="dcterms:W3CDTF">2015-12-21T12:04:56Z</dcterms:modified>
  <cp:revision>0</cp:revision>
  <dc:subject/>
  <dc:title/>
</cp:coreProperties>
</file>