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externalReferences>
    <externalReference r:id="rId4"/>
  </externalReferences>
  <definedNames>
    <definedName function="false" hidden="false" name="_xlfn_IFERROR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4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112015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(ton/ithani)</t>
  </si>
  <si>
    <t xml:space="preserve">October 2015</t>
  </si>
  <si>
    <t xml:space="preserve">Ku-Okthoba 2015</t>
  </si>
  <si>
    <t xml:space="preserve">October 2014</t>
  </si>
  <si>
    <t xml:space="preserve">Ku-Okthoba 2014</t>
  </si>
  <si>
    <t xml:space="preserve">1 October/Ku-Okthoba 2015</t>
  </si>
  <si>
    <t xml:space="preserve">1 October/Ku-Okthoba 2014</t>
  </si>
  <si>
    <t xml:space="preserve">Deliveries directly from farms</t>
  </si>
  <si>
    <t xml:space="preserve">Impahla esuka emapulazini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Surplus(-)/Deficit(+) (iii)</t>
  </si>
  <si>
    <t xml:space="preserve">Okungaphezulu(-)/Okungaphansi(+) (iii)</t>
  </si>
  <si>
    <t xml:space="preserve">31 October/Ku-Okthoba 2015</t>
  </si>
  <si>
    <t xml:space="preserve">31 October/Ku-Okthoba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1</xdr:row>
      <xdr:rowOff>28080</xdr:rowOff>
    </xdr:from>
    <xdr:to>
      <xdr:col>2</xdr:col>
      <xdr:colOff>5127840</xdr:colOff>
      <xdr:row>6</xdr:row>
      <xdr:rowOff>314280</xdr:rowOff>
    </xdr:to>
    <xdr:pic>
      <xdr:nvPicPr>
        <xdr:cNvPr id="9" name="PHPExcel logo" descr="PHPExcel logo"/>
        <xdr:cNvPicPr/>
      </xdr:nvPicPr>
      <xdr:blipFill>
        <a:blip r:embed="rId1"/>
        <a:stretch/>
      </xdr:blipFill>
      <xdr:spPr>
        <a:xfrm>
          <a:off x="510120" y="456840"/>
          <a:ext cx="495792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18</v>
          </cell>
          <cell r="E14">
            <v>114</v>
          </cell>
        </row>
        <row r="15">
          <cell r="D15">
            <v>266796</v>
          </cell>
          <cell r="E15">
            <v>0</v>
          </cell>
        </row>
        <row r="19">
          <cell r="D19">
            <v>258944</v>
          </cell>
          <cell r="E19">
            <v>0</v>
          </cell>
        </row>
        <row r="20">
          <cell r="D20">
            <v>8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2</v>
          </cell>
        </row>
        <row r="25">
          <cell r="D25">
            <v>0</v>
          </cell>
          <cell r="E25">
            <v>0</v>
          </cell>
        </row>
        <row r="29">
          <cell r="D29">
            <v>2122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4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61</v>
          </cell>
          <cell r="E36">
            <v>-171</v>
          </cell>
        </row>
        <row r="37">
          <cell r="D37">
            <v>-2257</v>
          </cell>
          <cell r="E37">
            <v>3</v>
          </cell>
        </row>
        <row r="43">
          <cell r="D43">
            <v>539996</v>
          </cell>
          <cell r="E43">
            <v>5916</v>
          </cell>
        </row>
        <row r="44">
          <cell r="D44">
            <v>273613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28</v>
          </cell>
          <cell r="E48">
            <v>0</v>
          </cell>
        </row>
        <row r="49">
          <cell r="D49">
            <v>212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f aca="false">[1]LSOkt!$D$11</f>
        <v>482511</v>
      </c>
      <c r="E12" s="31" t="n">
        <f aca="false">[1]LSOkt!$E$11</f>
        <v>6015</v>
      </c>
      <c r="F12" s="32" t="n">
        <f aca="false">SUM(D12:E12)</f>
        <v>488526</v>
      </c>
      <c r="G12" s="33" t="n">
        <f aca="false">IFERROR((F12-J12)/J12*100,IF(F12-J12=0,0,100))</f>
        <v>-24.9783470008293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04514</v>
      </c>
      <c r="E16" s="49" t="n">
        <f aca="false">+E17+E18</f>
        <v>114</v>
      </c>
      <c r="F16" s="50" t="n">
        <f aca="false">SUM(D16:E16)</f>
        <v>604628</v>
      </c>
      <c r="G16" s="33" t="n">
        <f aca="false">IFERROR((F16-J16)/J16*100,IF(F16-J16=0,0,100))</f>
        <v>84.6181092023866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f aca="false">[1]LSOkt!$D$14</f>
        <v>337718</v>
      </c>
      <c r="E17" s="55" t="n">
        <f aca="false">[1]LSOkt!$E$14</f>
        <v>114</v>
      </c>
      <c r="F17" s="56" t="n">
        <f aca="false">SUM(D17:E17)</f>
        <v>337832</v>
      </c>
      <c r="G17" s="57" t="n">
        <f aca="false">IFERROR((F17-J17)/J17*100,IF(F17-J17=0,0,100))</f>
        <v>208.691520467836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f aca="false">[1]LSOkt!$D$15</f>
        <v>266796</v>
      </c>
      <c r="E18" s="64" t="n">
        <f aca="false">[1]LSOkt!$E$15</f>
        <v>0</v>
      </c>
      <c r="F18" s="65" t="n">
        <f aca="false">SUM(D18:E18)</f>
        <v>266796</v>
      </c>
      <c r="G18" s="66" t="n">
        <f aca="false">IFERROR((F18-J18)/J18*100,IF(F18-J18=0,0,100))</f>
        <v>22.3486898221607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59096</v>
      </c>
      <c r="E20" s="49" t="n">
        <f aca="false">SUM(E22:E28)</f>
        <v>236</v>
      </c>
      <c r="F20" s="50" t="n">
        <f aca="false">SUM(D20:E20)</f>
        <v>259332</v>
      </c>
      <c r="G20" s="33" t="n">
        <f aca="false">IFERROR((F20-J20)/J20*100,IF(F20-J20=0,0,100))</f>
        <v>-4.49619026224401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58952</v>
      </c>
      <c r="E21" s="74" t="n">
        <f aca="false">SUM(E22:E25)</f>
        <v>224</v>
      </c>
      <c r="F21" s="75" t="n">
        <f aca="false">SUM(D21:E21)</f>
        <v>259176</v>
      </c>
      <c r="G21" s="57" t="n">
        <f aca="false">IFERROR((F21-J21)/J21*100,IF(F21-J21=0,0,100))</f>
        <v>-4.44208477125918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f aca="false">[1]LSOkt!$D$19</f>
        <v>258944</v>
      </c>
      <c r="E22" s="80" t="n">
        <f aca="false">[1]LSOkt!$E$19</f>
        <v>0</v>
      </c>
      <c r="F22" s="81" t="n">
        <f aca="false">SUM(D22:E22)</f>
        <v>258944</v>
      </c>
      <c r="G22" s="82" t="n">
        <f aca="false">IFERROR((F22-J22)/J22*100,IF(F22-J22=0,0,100))</f>
        <v>-3.17352887286814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f aca="false">[1]LSOkt!$D$20</f>
        <v>8</v>
      </c>
      <c r="E23" s="55" t="n">
        <f aca="false">[1]LSOkt!$E$20</f>
        <v>224</v>
      </c>
      <c r="F23" s="56" t="n">
        <f aca="false">SUM(D23:E23)</f>
        <v>232</v>
      </c>
      <c r="G23" s="57" t="n">
        <f aca="false">IFERROR((F23-J23)/J23*100,IF(F23-J23=0,0,100))</f>
        <v>-93.8834695491695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f aca="false">[1]LSOkt!$D$21</f>
        <v>0</v>
      </c>
      <c r="E24" s="55" t="n">
        <f aca="false">[1]LSOkt!$E$21</f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f aca="false">[1]LSOkt!$D$22</f>
        <v>0</v>
      </c>
      <c r="E25" s="91" t="n">
        <f aca="false">[1]LSOkt!$E$22</f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f aca="false">[1]LSOkt!$D$23</f>
        <v>49</v>
      </c>
      <c r="E26" s="55" t="n">
        <f aca="false">[1]LSOkt!$E$23</f>
        <v>0</v>
      </c>
      <c r="F26" s="56" t="n">
        <f aca="false">SUM(D26:E26)</f>
        <v>49</v>
      </c>
      <c r="G26" s="82" t="n">
        <f aca="false">IFERROR((F26-J26)/J26*100,IF(F26-J26=0,0,100))</f>
        <v>-14.035087719298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f aca="false">[1]LSOkt!$D$24</f>
        <v>95</v>
      </c>
      <c r="E27" s="55" t="n">
        <f aca="false">[1]LSOkt!$E$24</f>
        <v>12</v>
      </c>
      <c r="F27" s="56" t="n">
        <f aca="false">SUM(D27:E27)</f>
        <v>107</v>
      </c>
      <c r="G27" s="57" t="n">
        <f aca="false">IFERROR((F27-J27)/J27*100,IF(F27-J27=0,0,100))</f>
        <v>-58.8461538461539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f aca="false">[1]LSOkt!$D$25</f>
        <v>0</v>
      </c>
      <c r="E28" s="64" t="n">
        <f aca="false">[1]LSOkt!$E$25</f>
        <v>0</v>
      </c>
      <c r="F28" s="100" t="n">
        <f aca="false">SUM(D28:E28)</f>
        <v>0</v>
      </c>
      <c r="G28" s="101" t="n">
        <f aca="false">IFERROR((F28-J28)/J28*100,IF(F28-J28=0,0,100))</f>
        <v>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6216</v>
      </c>
      <c r="E30" s="107" t="n">
        <f aca="false">SUM(E31+E34)</f>
        <v>0</v>
      </c>
      <c r="F30" s="75" t="n">
        <f aca="false">SUM(D30:E30)</f>
        <v>16216</v>
      </c>
      <c r="G30" s="108" t="n">
        <f aca="false">IFERROR((F30-J30)/J30*100,IF(F30-J30=0,0,100))</f>
        <v>-24.2915168775386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2122</v>
      </c>
      <c r="E31" s="107" t="n">
        <f aca="false">SUM(E32:E33)</f>
        <v>0</v>
      </c>
      <c r="F31" s="110" t="n">
        <f aca="false">SUM(D31:E31)</f>
        <v>2122</v>
      </c>
      <c r="G31" s="111" t="n">
        <f aca="false">IFERROR((F31-J31)/J31*100,IF(F31-J31=0,0,100))</f>
        <v>12.3345685547909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f aca="false">[1]LSOkt!$D$29</f>
        <v>2122</v>
      </c>
      <c r="E32" s="115" t="n">
        <f aca="false">[1]LSOkt!$E$29</f>
        <v>0</v>
      </c>
      <c r="F32" s="116" t="n">
        <f aca="false">SUM(D32:E32)</f>
        <v>2122</v>
      </c>
      <c r="G32" s="82" t="n">
        <f aca="false">IFERROR((F32-J32)/J32*100,IF(F32-J32=0,0,100))</f>
        <v>12.3345685547909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f aca="false">[1]LSOkt!$D$30</f>
        <v>0</v>
      </c>
      <c r="E33" s="120" t="n">
        <f aca="false">[1]LSOkt!$E$30</f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4094</v>
      </c>
      <c r="E34" s="127" t="n">
        <f aca="false">SUM(E35:E36)</f>
        <v>0</v>
      </c>
      <c r="F34" s="128" t="n">
        <f aca="false">SUM(D34:E34)</f>
        <v>14094</v>
      </c>
      <c r="G34" s="82" t="n">
        <f aca="false">IFERROR((F34-J34)/J34*100,IF(F34-J34=0,0,100))</f>
        <v>-27.8341013824885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f aca="false">[1]LSOkt!$D$32</f>
        <v>14094</v>
      </c>
      <c r="E35" s="115" t="n">
        <f aca="false">[1]LSOkt!$E$32</f>
        <v>0</v>
      </c>
      <c r="F35" s="116" t="n">
        <f aca="false">SUM(D35:E35)</f>
        <v>14094</v>
      </c>
      <c r="G35" s="82" t="n">
        <f aca="false">IFERROR((F35-J35)/J35*100,IF(F35-J35=0,0,100))</f>
        <v>-27.8341013824885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f aca="false">[1]LSOkt!$D$33</f>
        <v>0</v>
      </c>
      <c r="E36" s="132" t="n">
        <f aca="false">[1]LSOkt!$E$33</f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1896</v>
      </c>
      <c r="E38" s="49" t="n">
        <f aca="false">SUM(E39:E40)</f>
        <v>-168</v>
      </c>
      <c r="F38" s="50" t="n">
        <f aca="false">SUM(F39:F40)</f>
        <v>-2064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f aca="false">[1]LSOkt!$D$36</f>
        <v>361</v>
      </c>
      <c r="E39" s="55" t="n">
        <f aca="false">[1]LSOkt!$E$36</f>
        <v>-171</v>
      </c>
      <c r="F39" s="56" t="n">
        <f aca="false">SUM(D39:E39)</f>
        <v>190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f aca="false">[1]LSOkt!$D$37</f>
        <v>-2257</v>
      </c>
      <c r="E40" s="64" t="n">
        <f aca="false">[1]LSOkt!$E$37</f>
        <v>3</v>
      </c>
      <c r="F40" s="100" t="n">
        <f aca="false">SUM(D40:E40)</f>
        <v>-2254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813609</v>
      </c>
      <c r="E43" s="49" t="n">
        <f aca="false">E12+E16-E20-E30-E38</f>
        <v>6061</v>
      </c>
      <c r="F43" s="50" t="n">
        <f aca="false">SUM(D43:E43)</f>
        <v>819670</v>
      </c>
      <c r="G43" s="33" t="n">
        <f aca="false">IFERROR((F43-J43)/J43*100,IF(F43-J43=0,0,100))</f>
        <v>20.7268324726856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813609</v>
      </c>
      <c r="E45" s="49" t="n">
        <f aca="false">SUM(E46:E47)</f>
        <v>6061</v>
      </c>
      <c r="F45" s="31" t="n">
        <f aca="false">SUM(F46:F47)</f>
        <v>819670</v>
      </c>
      <c r="G45" s="33" t="n">
        <f aca="false">IFERROR((F45-J45)/J45*100,IF(F45-J45=0,0,100))</f>
        <v>20.7268324726856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f aca="false">[1]LSOkt!$D$43</f>
        <v>539996</v>
      </c>
      <c r="E46" s="55" t="n">
        <f aca="false">[1]LSOkt!$E$43</f>
        <v>5916</v>
      </c>
      <c r="F46" s="56" t="n">
        <f aca="false">SUM(D46:E46)</f>
        <v>545912</v>
      </c>
      <c r="G46" s="152" t="n">
        <f aca="false">IFERROR((F46-J46)/J46*100,IF(F46-J46=0,0,100))</f>
        <v>17.0884460544914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f aca="false">[1]LSOkt!$D$44</f>
        <v>273613</v>
      </c>
      <c r="E47" s="64" t="n">
        <f aca="false">[1]LSOkt!$E$44</f>
        <v>145</v>
      </c>
      <c r="F47" s="65" t="n">
        <f aca="false">SUM(D47:E47)</f>
        <v>273758</v>
      </c>
      <c r="G47" s="101" t="n">
        <f aca="false">IFERROR((F47-J47)/J47*100,IF(F47-J47=0,0,100))</f>
        <v>28.7019233029472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f aca="false">[1]LSOkt!$D$47</f>
        <v>3881</v>
      </c>
      <c r="E52" s="161" t="n">
        <f aca="false">[1]LSOkt!$E$47</f>
        <v>0</v>
      </c>
      <c r="F52" s="168" t="n">
        <f aca="false">SUM(D52:E52)</f>
        <v>3881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f aca="false">[1]LSOkt!$D$48</f>
        <v>29628</v>
      </c>
      <c r="E53" s="161" t="n">
        <f aca="false">[1]LSOkt!$E$48</f>
        <v>0</v>
      </c>
      <c r="F53" s="168" t="n">
        <f aca="false">SUM(D53:E53)</f>
        <v>29628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f aca="false">[1]LSOkt!$D$49</f>
        <v>21236</v>
      </c>
      <c r="E54" s="161" t="n">
        <f aca="false">[1]LSOkt!$E$49</f>
        <v>0</v>
      </c>
      <c r="F54" s="168" t="n">
        <f aca="false">SUM(D54:E54)</f>
        <v>21236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f aca="false">[1]LSOkt!$D$50</f>
        <v>0</v>
      </c>
      <c r="E55" s="171" t="n">
        <f aca="false">[1]LSOkt!$E$50</f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12273</v>
      </c>
      <c r="E56" s="175" t="n">
        <v>0</v>
      </c>
      <c r="F56" s="176" t="n">
        <f aca="false">SUM(D56:E56)</f>
        <v>12273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f aca="false">[1]LSOkt!$F$54</f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f aca="false">[1]LSOkt!$F$55</f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f aca="false">[1]LSOkt!$F$56</f>
        <v>337832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14</v>
      </c>
      <c r="L1" s="4"/>
      <c r="M1" s="4"/>
    </row>
    <row r="2" customFormat="false" ht="30" hidden="false" customHeight="fals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fals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false" outlineLevel="0" collapsed="false">
      <c r="A4" s="2"/>
      <c r="B4" s="2"/>
      <c r="C4" s="2"/>
      <c r="D4" s="22" t="s">
        <v>117</v>
      </c>
      <c r="E4" s="22"/>
      <c r="F4" s="22"/>
      <c r="G4" s="22"/>
      <c r="H4" s="22"/>
      <c r="I4" s="22"/>
      <c r="J4" s="22"/>
      <c r="K4" s="4"/>
      <c r="L4" s="4"/>
      <c r="M4" s="4"/>
    </row>
    <row r="5" customFormat="false" ht="30" hidden="false" customHeight="false" outlineLevel="0" collapsed="false">
      <c r="A5" s="2"/>
      <c r="B5" s="2"/>
      <c r="C5" s="2"/>
      <c r="D5" s="206" t="s">
        <v>118</v>
      </c>
      <c r="E5" s="206"/>
      <c r="F5" s="206"/>
      <c r="G5" s="207"/>
      <c r="H5" s="208"/>
      <c r="I5" s="208"/>
      <c r="J5" s="208"/>
      <c r="K5" s="4"/>
      <c r="L5" s="4"/>
      <c r="M5" s="4"/>
    </row>
    <row r="6" customFormat="false" ht="30" hidden="false" customHeight="false" outlineLevel="0" collapsed="false">
      <c r="A6" s="2"/>
      <c r="B6" s="2"/>
      <c r="C6" s="2"/>
      <c r="D6" s="209" t="s">
        <v>119</v>
      </c>
      <c r="E6" s="209"/>
      <c r="F6" s="209"/>
      <c r="G6" s="210"/>
      <c r="H6" s="209" t="s">
        <v>120</v>
      </c>
      <c r="I6" s="209"/>
      <c r="J6" s="209"/>
      <c r="K6" s="12" t="n">
        <v>42332</v>
      </c>
      <c r="L6" s="12"/>
      <c r="M6" s="12"/>
    </row>
    <row r="7" customFormat="false" ht="30.75" hidden="false" customHeight="false" outlineLevel="0" collapsed="false">
      <c r="A7" s="2"/>
      <c r="B7" s="2"/>
      <c r="C7" s="2"/>
      <c r="D7" s="211" t="s">
        <v>9</v>
      </c>
      <c r="E7" s="211"/>
      <c r="F7" s="211"/>
      <c r="G7" s="14"/>
      <c r="H7" s="212" t="s">
        <v>121</v>
      </c>
      <c r="I7" s="212"/>
      <c r="J7" s="212"/>
      <c r="K7" s="12"/>
      <c r="L7" s="12"/>
      <c r="M7" s="12"/>
    </row>
    <row r="8" customFormat="false" ht="30" hidden="false" customHeight="false" outlineLevel="0" collapsed="false">
      <c r="A8" s="2"/>
      <c r="B8" s="2"/>
      <c r="C8" s="2"/>
      <c r="D8" s="213" t="s">
        <v>11</v>
      </c>
      <c r="E8" s="214" t="s">
        <v>12</v>
      </c>
      <c r="F8" s="181" t="s">
        <v>13</v>
      </c>
      <c r="G8" s="210" t="s">
        <v>14</v>
      </c>
      <c r="H8" s="213" t="s">
        <v>11</v>
      </c>
      <c r="I8" s="214" t="s">
        <v>12</v>
      </c>
      <c r="J8" s="215" t="s">
        <v>13</v>
      </c>
      <c r="K8" s="12"/>
      <c r="L8" s="12"/>
      <c r="M8" s="12"/>
    </row>
    <row r="9" customFormat="false" ht="30.75" hidden="false" customHeight="fals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.75" hidden="false" customHeight="fals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.75" hidden="false" customHeight="false" outlineLevel="0" collapsed="false">
      <c r="A11" s="208"/>
      <c r="B11" s="208"/>
      <c r="C11" s="208"/>
      <c r="D11" s="25" t="s">
        <v>122</v>
      </c>
      <c r="E11" s="25"/>
      <c r="F11" s="25"/>
      <c r="G11" s="216"/>
      <c r="H11" s="25" t="s">
        <v>123</v>
      </c>
      <c r="I11" s="25"/>
      <c r="J11" s="25"/>
      <c r="K11" s="217"/>
      <c r="L11" s="217"/>
      <c r="M11" s="217"/>
    </row>
    <row r="12" customFormat="false" ht="30.75" hidden="false" customHeight="false" outlineLevel="0" collapsed="false">
      <c r="A12" s="28" t="s">
        <v>23</v>
      </c>
      <c r="B12" s="29"/>
      <c r="C12" s="29"/>
      <c r="D12" s="218" t="n">
        <v>592639</v>
      </c>
      <c r="E12" s="219" t="n">
        <v>4184</v>
      </c>
      <c r="F12" s="220" t="n">
        <v>596823</v>
      </c>
      <c r="G12" s="221" t="n">
        <v>22.1681138772553</v>
      </c>
      <c r="H12" s="218" t="n">
        <v>482511</v>
      </c>
      <c r="I12" s="219" t="n">
        <v>6015</v>
      </c>
      <c r="J12" s="222" t="n">
        <v>488526</v>
      </c>
      <c r="K12" s="34"/>
      <c r="L12" s="35"/>
      <c r="M12" s="36" t="s">
        <v>24</v>
      </c>
    </row>
    <row r="13" customFormat="false" ht="30" hidden="false" customHeight="fals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fals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.75" hidden="false" customHeight="false" outlineLevel="0" collapsed="false">
      <c r="A15" s="28"/>
      <c r="B15" s="39"/>
      <c r="C15" s="39"/>
      <c r="D15" s="44"/>
      <c r="E15" s="44"/>
      <c r="F15" s="44"/>
      <c r="G15" s="41"/>
      <c r="H15" s="44"/>
      <c r="I15" s="44"/>
      <c r="J15" s="44"/>
      <c r="K15" s="223"/>
      <c r="L15" s="70"/>
      <c r="M15" s="60"/>
    </row>
    <row r="16" customFormat="false" ht="30.75" hidden="false" customHeight="false" outlineLevel="0" collapsed="false">
      <c r="A16" s="28" t="s">
        <v>25</v>
      </c>
      <c r="B16" s="48"/>
      <c r="C16" s="48"/>
      <c r="D16" s="218" t="n">
        <v>612371</v>
      </c>
      <c r="E16" s="224" t="n">
        <v>344</v>
      </c>
      <c r="F16" s="220" t="n">
        <v>612715</v>
      </c>
      <c r="G16" s="225" t="n">
        <v>1.33751662179059</v>
      </c>
      <c r="H16" s="226" t="n">
        <v>604514</v>
      </c>
      <c r="I16" s="227" t="n">
        <v>114</v>
      </c>
      <c r="J16" s="220" t="n">
        <v>604628</v>
      </c>
      <c r="K16" s="34"/>
      <c r="L16" s="34"/>
      <c r="M16" s="36" t="s">
        <v>26</v>
      </c>
    </row>
    <row r="17" customFormat="false" ht="30" hidden="false" customHeight="false" outlineLevel="0" collapsed="false">
      <c r="A17" s="28"/>
      <c r="B17" s="52" t="s">
        <v>124</v>
      </c>
      <c r="C17" s="53"/>
      <c r="D17" s="228" t="n">
        <v>217920</v>
      </c>
      <c r="E17" s="229" t="n">
        <v>344</v>
      </c>
      <c r="F17" s="230" t="n">
        <v>218264</v>
      </c>
      <c r="G17" s="231" t="n">
        <v>-35.3927395865401</v>
      </c>
      <c r="H17" s="228" t="n">
        <v>337718</v>
      </c>
      <c r="I17" s="229" t="n">
        <v>114</v>
      </c>
      <c r="J17" s="230" t="n">
        <v>337832</v>
      </c>
      <c r="K17" s="58"/>
      <c r="L17" s="59" t="s">
        <v>125</v>
      </c>
      <c r="M17" s="60"/>
    </row>
    <row r="18" customFormat="false" ht="30.75" hidden="false" customHeight="false" outlineLevel="0" collapsed="false">
      <c r="A18" s="28"/>
      <c r="B18" s="61" t="s">
        <v>29</v>
      </c>
      <c r="C18" s="62"/>
      <c r="D18" s="232" t="n">
        <v>394451</v>
      </c>
      <c r="E18" s="233" t="n">
        <v>0</v>
      </c>
      <c r="F18" s="234" t="n">
        <v>394451</v>
      </c>
      <c r="G18" s="235" t="n">
        <v>47.8474190017841</v>
      </c>
      <c r="H18" s="232" t="n">
        <v>266796</v>
      </c>
      <c r="I18" s="233" t="n">
        <v>0</v>
      </c>
      <c r="J18" s="234" t="n">
        <v>266796</v>
      </c>
      <c r="K18" s="67"/>
      <c r="L18" s="68" t="s">
        <v>30</v>
      </c>
      <c r="M18" s="60"/>
    </row>
    <row r="19" customFormat="false" ht="30.75" hidden="false" customHeight="false" outlineLevel="0" collapsed="false">
      <c r="A19" s="28"/>
      <c r="B19" s="39"/>
      <c r="C19" s="39"/>
      <c r="D19" s="69"/>
      <c r="E19" s="69"/>
      <c r="F19" s="69"/>
      <c r="G19" s="236"/>
      <c r="H19" s="237"/>
      <c r="I19" s="237"/>
      <c r="J19" s="237"/>
      <c r="K19" s="70"/>
      <c r="L19" s="70"/>
      <c r="M19" s="60"/>
    </row>
    <row r="20" customFormat="false" ht="30.75" hidden="false" customHeight="false" outlineLevel="0" collapsed="false">
      <c r="A20" s="28" t="s">
        <v>31</v>
      </c>
      <c r="B20" s="48"/>
      <c r="C20" s="48"/>
      <c r="D20" s="218" t="n">
        <v>263684</v>
      </c>
      <c r="E20" s="227" t="n">
        <v>460</v>
      </c>
      <c r="F20" s="222" t="n">
        <v>264144</v>
      </c>
      <c r="G20" s="225" t="n">
        <v>1.8555365323215</v>
      </c>
      <c r="H20" s="218" t="n">
        <v>259096</v>
      </c>
      <c r="I20" s="227" t="n">
        <v>236</v>
      </c>
      <c r="J20" s="222" t="n">
        <v>259332</v>
      </c>
      <c r="K20" s="34"/>
      <c r="L20" s="34"/>
      <c r="M20" s="36" t="s">
        <v>32</v>
      </c>
    </row>
    <row r="21" customFormat="false" ht="30" hidden="false" customHeight="false" outlineLevel="0" collapsed="false">
      <c r="A21" s="28"/>
      <c r="B21" s="71" t="s">
        <v>33</v>
      </c>
      <c r="C21" s="72"/>
      <c r="D21" s="238" t="n">
        <v>263594</v>
      </c>
      <c r="E21" s="229" t="n">
        <v>452</v>
      </c>
      <c r="F21" s="239" t="n">
        <v>264046</v>
      </c>
      <c r="G21" s="240" t="n">
        <v>1.87903200913665</v>
      </c>
      <c r="H21" s="229" t="n">
        <v>258952</v>
      </c>
      <c r="I21" s="229" t="n">
        <v>224</v>
      </c>
      <c r="J21" s="239" t="n">
        <v>259176</v>
      </c>
      <c r="K21" s="76"/>
      <c r="L21" s="77" t="s">
        <v>34</v>
      </c>
      <c r="M21" s="36"/>
    </row>
    <row r="22" customFormat="false" ht="30" hidden="false" customHeight="false" outlineLevel="0" collapsed="false">
      <c r="A22" s="28"/>
      <c r="B22" s="78"/>
      <c r="C22" s="52" t="s">
        <v>126</v>
      </c>
      <c r="D22" s="241" t="n">
        <v>263488</v>
      </c>
      <c r="E22" s="242" t="n">
        <v>0</v>
      </c>
      <c r="F22" s="243" t="n">
        <v>263488</v>
      </c>
      <c r="G22" s="244" t="n">
        <v>1.75481957488878</v>
      </c>
      <c r="H22" s="241" t="n">
        <v>258944</v>
      </c>
      <c r="I22" s="242" t="n">
        <v>0</v>
      </c>
      <c r="J22" s="243" t="n">
        <v>258944</v>
      </c>
      <c r="K22" s="59" t="s">
        <v>127</v>
      </c>
      <c r="L22" s="83"/>
      <c r="M22" s="60"/>
    </row>
    <row r="23" customFormat="false" ht="30" hidden="false" customHeight="false" outlineLevel="0" collapsed="false">
      <c r="A23" s="28"/>
      <c r="B23" s="84"/>
      <c r="C23" s="85" t="s">
        <v>37</v>
      </c>
      <c r="D23" s="245" t="n">
        <v>106</v>
      </c>
      <c r="E23" s="246" t="n">
        <v>452</v>
      </c>
      <c r="F23" s="247" t="n">
        <v>558</v>
      </c>
      <c r="G23" s="240" t="n">
        <v>140.51724137931</v>
      </c>
      <c r="H23" s="245" t="n">
        <v>8</v>
      </c>
      <c r="I23" s="246" t="n">
        <v>224</v>
      </c>
      <c r="J23" s="247" t="n">
        <v>232</v>
      </c>
      <c r="K23" s="86" t="s">
        <v>38</v>
      </c>
      <c r="L23" s="83"/>
      <c r="M23" s="60"/>
    </row>
    <row r="24" customFormat="false" ht="30" hidden="false" customHeight="false" outlineLevel="0" collapsed="false">
      <c r="A24" s="28"/>
      <c r="B24" s="84"/>
      <c r="C24" s="85" t="s">
        <v>39</v>
      </c>
      <c r="D24" s="245" t="n">
        <v>0</v>
      </c>
      <c r="E24" s="246" t="n">
        <v>0</v>
      </c>
      <c r="F24" s="247" t="n">
        <v>0</v>
      </c>
      <c r="G24" s="240" t="n">
        <v>0</v>
      </c>
      <c r="H24" s="245" t="n">
        <v>0</v>
      </c>
      <c r="I24" s="246" t="n">
        <v>0</v>
      </c>
      <c r="J24" s="247" t="n">
        <v>0</v>
      </c>
      <c r="K24" s="87" t="s">
        <v>40</v>
      </c>
      <c r="L24" s="88"/>
      <c r="M24" s="60"/>
    </row>
    <row r="25" customFormat="false" ht="30" hidden="false" customHeight="false" outlineLevel="0" collapsed="false">
      <c r="A25" s="28"/>
      <c r="B25" s="84"/>
      <c r="C25" s="89" t="s">
        <v>41</v>
      </c>
      <c r="D25" s="248" t="n">
        <v>0</v>
      </c>
      <c r="E25" s="249" t="n">
        <v>0</v>
      </c>
      <c r="F25" s="250" t="n">
        <v>0</v>
      </c>
      <c r="G25" s="240" t="n">
        <v>0</v>
      </c>
      <c r="H25" s="248" t="n">
        <v>0</v>
      </c>
      <c r="I25" s="249" t="n">
        <v>0</v>
      </c>
      <c r="J25" s="250" t="n">
        <v>0</v>
      </c>
      <c r="K25" s="94" t="s">
        <v>42</v>
      </c>
      <c r="L25" s="88"/>
      <c r="M25" s="60"/>
    </row>
    <row r="26" customFormat="false" ht="30" hidden="false" customHeight="false" outlineLevel="0" collapsed="false">
      <c r="A26" s="28"/>
      <c r="B26" s="95" t="s">
        <v>43</v>
      </c>
      <c r="C26" s="96"/>
      <c r="D26" s="245" t="n">
        <v>42</v>
      </c>
      <c r="E26" s="246" t="n">
        <v>0</v>
      </c>
      <c r="F26" s="247" t="n">
        <v>42</v>
      </c>
      <c r="G26" s="244" t="n">
        <v>-14.2857142857143</v>
      </c>
      <c r="H26" s="245" t="n">
        <v>49</v>
      </c>
      <c r="I26" s="246" t="n">
        <v>0</v>
      </c>
      <c r="J26" s="243" t="n">
        <v>49</v>
      </c>
      <c r="K26" s="70"/>
      <c r="L26" s="88" t="s">
        <v>44</v>
      </c>
      <c r="M26" s="60"/>
    </row>
    <row r="27" customFormat="false" ht="30" hidden="false" customHeight="false" outlineLevel="0" collapsed="false">
      <c r="A27" s="28"/>
      <c r="B27" s="95" t="s">
        <v>45</v>
      </c>
      <c r="C27" s="96"/>
      <c r="D27" s="245" t="n">
        <v>28</v>
      </c>
      <c r="E27" s="246" t="n">
        <v>8</v>
      </c>
      <c r="F27" s="251" t="n">
        <v>36</v>
      </c>
      <c r="G27" s="240" t="n">
        <v>-66.3551401869159</v>
      </c>
      <c r="H27" s="245" t="n">
        <v>95</v>
      </c>
      <c r="I27" s="246" t="n">
        <v>12</v>
      </c>
      <c r="J27" s="251" t="n">
        <v>107</v>
      </c>
      <c r="K27" s="97"/>
      <c r="L27" s="88" t="s">
        <v>46</v>
      </c>
      <c r="M27" s="60"/>
    </row>
    <row r="28" customFormat="false" ht="30.75" hidden="false" customHeight="false" outlineLevel="0" collapsed="false">
      <c r="A28" s="28"/>
      <c r="B28" s="98" t="s">
        <v>47</v>
      </c>
      <c r="C28" s="99"/>
      <c r="D28" s="232" t="n">
        <v>20</v>
      </c>
      <c r="E28" s="252" t="n">
        <v>0</v>
      </c>
      <c r="F28" s="253" t="n">
        <v>20</v>
      </c>
      <c r="G28" s="235" t="n">
        <v>100</v>
      </c>
      <c r="H28" s="232" t="n">
        <v>0</v>
      </c>
      <c r="I28" s="252" t="n">
        <v>0</v>
      </c>
      <c r="J28" s="253" t="n">
        <v>0</v>
      </c>
      <c r="K28" s="102"/>
      <c r="L28" s="103" t="s">
        <v>48</v>
      </c>
      <c r="M28" s="60"/>
    </row>
    <row r="29" customFormat="false" ht="30.75" hidden="false" customHeight="false" outlineLevel="0" collapsed="false">
      <c r="A29" s="28"/>
      <c r="B29" s="29"/>
      <c r="C29" s="29"/>
      <c r="D29" s="104"/>
      <c r="E29" s="104"/>
      <c r="F29" s="104"/>
      <c r="G29" s="139"/>
      <c r="H29" s="254"/>
      <c r="I29" s="254"/>
      <c r="J29" s="254"/>
      <c r="K29" s="34"/>
      <c r="L29" s="34"/>
      <c r="M29" s="36"/>
    </row>
    <row r="30" customFormat="false" ht="30.75" hidden="false" customHeight="false" outlineLevel="0" collapsed="false">
      <c r="A30" s="28" t="s">
        <v>49</v>
      </c>
      <c r="B30" s="48"/>
      <c r="C30" s="48"/>
      <c r="D30" s="255" t="n">
        <v>13578</v>
      </c>
      <c r="E30" s="256" t="n">
        <v>0</v>
      </c>
      <c r="F30" s="239" t="n">
        <v>13578</v>
      </c>
      <c r="G30" s="231" t="n">
        <v>-16.267883571781</v>
      </c>
      <c r="H30" s="228" t="n">
        <v>16216</v>
      </c>
      <c r="I30" s="229" t="n">
        <v>0</v>
      </c>
      <c r="J30" s="239" t="n">
        <v>16216</v>
      </c>
      <c r="K30" s="39"/>
      <c r="L30" s="39"/>
      <c r="M30" s="36" t="s">
        <v>50</v>
      </c>
    </row>
    <row r="31" customFormat="false" ht="30" hidden="false" customHeight="false" outlineLevel="0" collapsed="false">
      <c r="A31" s="28"/>
      <c r="B31" s="71" t="s">
        <v>128</v>
      </c>
      <c r="C31" s="109"/>
      <c r="D31" s="238" t="n">
        <v>1205</v>
      </c>
      <c r="E31" s="257" t="n">
        <v>0</v>
      </c>
      <c r="F31" s="230" t="n">
        <v>1205</v>
      </c>
      <c r="G31" s="258" t="n">
        <v>-43.2139491046183</v>
      </c>
      <c r="H31" s="238" t="n">
        <v>2122</v>
      </c>
      <c r="I31" s="229" t="n">
        <v>0</v>
      </c>
      <c r="J31" s="230" t="n">
        <v>2122</v>
      </c>
      <c r="K31" s="112"/>
      <c r="L31" s="77" t="s">
        <v>129</v>
      </c>
      <c r="M31" s="36"/>
    </row>
    <row r="32" customFormat="false" ht="30" hidden="false" customHeight="false" outlineLevel="0" collapsed="false">
      <c r="A32" s="28"/>
      <c r="B32" s="85"/>
      <c r="C32" s="113" t="s">
        <v>53</v>
      </c>
      <c r="D32" s="259" t="n">
        <v>1205</v>
      </c>
      <c r="E32" s="260" t="n">
        <v>0</v>
      </c>
      <c r="F32" s="261" t="n">
        <v>1205</v>
      </c>
      <c r="G32" s="244" t="n">
        <v>-43.2139491046183</v>
      </c>
      <c r="H32" s="259" t="n">
        <v>2122</v>
      </c>
      <c r="I32" s="260" t="n">
        <v>0</v>
      </c>
      <c r="J32" s="261" t="n">
        <v>2122</v>
      </c>
      <c r="K32" s="117" t="s">
        <v>54</v>
      </c>
      <c r="L32" s="86"/>
      <c r="M32" s="60"/>
    </row>
    <row r="33" customFormat="false" ht="30" hidden="false" customHeight="false" outlineLevel="0" collapsed="false">
      <c r="A33" s="28"/>
      <c r="B33" s="85"/>
      <c r="C33" s="118" t="s">
        <v>55</v>
      </c>
      <c r="D33" s="262" t="n">
        <v>0</v>
      </c>
      <c r="E33" s="263" t="n">
        <v>0</v>
      </c>
      <c r="F33" s="264" t="n">
        <v>0</v>
      </c>
      <c r="G33" s="265" t="n">
        <v>0</v>
      </c>
      <c r="H33" s="262" t="n">
        <v>0</v>
      </c>
      <c r="I33" s="263" t="n">
        <v>0</v>
      </c>
      <c r="J33" s="264" t="n">
        <v>0</v>
      </c>
      <c r="K33" s="123" t="s">
        <v>56</v>
      </c>
      <c r="L33" s="124"/>
      <c r="M33" s="60"/>
    </row>
    <row r="34" customFormat="false" ht="30" hidden="false" customHeight="false" outlineLevel="0" collapsed="false">
      <c r="A34" s="28"/>
      <c r="B34" s="95" t="s">
        <v>57</v>
      </c>
      <c r="C34" s="125"/>
      <c r="D34" s="266" t="n">
        <v>12373</v>
      </c>
      <c r="E34" s="267" t="n">
        <v>0</v>
      </c>
      <c r="F34" s="251" t="n">
        <v>12373</v>
      </c>
      <c r="G34" s="244" t="n">
        <v>-12.2108698737051</v>
      </c>
      <c r="H34" s="266" t="n">
        <v>14094</v>
      </c>
      <c r="I34" s="267" t="n">
        <v>0</v>
      </c>
      <c r="J34" s="251" t="n">
        <v>14094</v>
      </c>
      <c r="K34" s="129"/>
      <c r="L34" s="88" t="s">
        <v>58</v>
      </c>
      <c r="M34" s="60"/>
    </row>
    <row r="35" customFormat="false" ht="30" hidden="false" customHeight="false" outlineLevel="0" collapsed="false">
      <c r="A35" s="28"/>
      <c r="B35" s="85"/>
      <c r="C35" s="113" t="s">
        <v>59</v>
      </c>
      <c r="D35" s="259" t="n">
        <v>12373</v>
      </c>
      <c r="E35" s="260" t="n">
        <v>0</v>
      </c>
      <c r="F35" s="261" t="n">
        <v>12373</v>
      </c>
      <c r="G35" s="244" t="n">
        <v>-12.2108698737051</v>
      </c>
      <c r="H35" s="259" t="n">
        <v>14094</v>
      </c>
      <c r="I35" s="260" t="n">
        <v>0</v>
      </c>
      <c r="J35" s="243" t="n">
        <v>14094</v>
      </c>
      <c r="K35" s="117" t="s">
        <v>60</v>
      </c>
      <c r="L35" s="86"/>
      <c r="M35" s="60"/>
    </row>
    <row r="36" customFormat="false" ht="30.75" hidden="false" customHeight="false" outlineLevel="0" collapsed="false">
      <c r="A36" s="28"/>
      <c r="B36" s="130"/>
      <c r="C36" s="118" t="s">
        <v>61</v>
      </c>
      <c r="D36" s="268" t="n">
        <v>0</v>
      </c>
      <c r="E36" s="233" t="n">
        <v>0</v>
      </c>
      <c r="F36" s="253" t="n">
        <v>0</v>
      </c>
      <c r="G36" s="235" t="n">
        <v>0</v>
      </c>
      <c r="H36" s="268" t="n">
        <v>0</v>
      </c>
      <c r="I36" s="233" t="n">
        <v>0</v>
      </c>
      <c r="J36" s="253" t="n">
        <v>0</v>
      </c>
      <c r="K36" s="123" t="s">
        <v>62</v>
      </c>
      <c r="L36" s="133"/>
      <c r="M36" s="60"/>
    </row>
    <row r="37" customFormat="false" ht="30.75" hidden="false" customHeight="false" outlineLevel="0" collapsed="false">
      <c r="A37" s="28"/>
      <c r="B37" s="96"/>
      <c r="C37" s="96"/>
      <c r="D37" s="69"/>
      <c r="E37" s="69"/>
      <c r="F37" s="69"/>
      <c r="G37" s="41"/>
      <c r="H37" s="237"/>
      <c r="I37" s="237"/>
      <c r="J37" s="237"/>
      <c r="K37" s="70"/>
      <c r="L37" s="70"/>
      <c r="M37" s="60"/>
    </row>
    <row r="38" customFormat="false" ht="30.75" hidden="false" customHeight="false" outlineLevel="0" collapsed="false">
      <c r="A38" s="134" t="s">
        <v>63</v>
      </c>
      <c r="B38" s="29"/>
      <c r="C38" s="29"/>
      <c r="D38" s="218" t="n">
        <v>-1553</v>
      </c>
      <c r="E38" s="227" t="n">
        <v>-187</v>
      </c>
      <c r="F38" s="220" t="n">
        <v>-1740</v>
      </c>
      <c r="G38" s="269"/>
      <c r="H38" s="219" t="n">
        <v>-1896</v>
      </c>
      <c r="I38" s="227" t="n">
        <v>-168</v>
      </c>
      <c r="J38" s="220" t="n">
        <v>-2064</v>
      </c>
      <c r="K38" s="34"/>
      <c r="L38" s="34"/>
      <c r="M38" s="36" t="s">
        <v>64</v>
      </c>
    </row>
    <row r="39" customFormat="false" ht="30" hidden="false" customHeight="false" outlineLevel="0" collapsed="false">
      <c r="A39" s="28"/>
      <c r="B39" s="52" t="s">
        <v>65</v>
      </c>
      <c r="C39" s="53"/>
      <c r="D39" s="245" t="n">
        <v>745</v>
      </c>
      <c r="E39" s="246" t="n">
        <v>-184</v>
      </c>
      <c r="F39" s="230" t="n">
        <v>561</v>
      </c>
      <c r="G39" s="258"/>
      <c r="H39" s="245" t="n">
        <v>361</v>
      </c>
      <c r="I39" s="246" t="n">
        <v>-171</v>
      </c>
      <c r="J39" s="230" t="n">
        <v>190</v>
      </c>
      <c r="K39" s="58"/>
      <c r="L39" s="59" t="s">
        <v>66</v>
      </c>
      <c r="M39" s="60"/>
    </row>
    <row r="40" customFormat="false" ht="30.75" hidden="false" customHeight="false" outlineLevel="0" collapsed="false">
      <c r="A40" s="28"/>
      <c r="B40" s="89" t="s">
        <v>130</v>
      </c>
      <c r="C40" s="137"/>
      <c r="D40" s="232" t="n">
        <v>-2298</v>
      </c>
      <c r="E40" s="233" t="n">
        <v>-3</v>
      </c>
      <c r="F40" s="234" t="n">
        <v>-2301</v>
      </c>
      <c r="G40" s="270"/>
      <c r="H40" s="232" t="n">
        <v>-2257</v>
      </c>
      <c r="I40" s="233" t="n">
        <v>3</v>
      </c>
      <c r="J40" s="234" t="n">
        <v>-2254</v>
      </c>
      <c r="K40" s="67"/>
      <c r="L40" s="68" t="s">
        <v>131</v>
      </c>
      <c r="M40" s="60"/>
    </row>
    <row r="41" customFormat="false" ht="30.75" hidden="false" customHeight="fals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.75" hidden="false" customHeight="false" outlineLevel="0" collapsed="false">
      <c r="A42" s="28"/>
      <c r="B42" s="39"/>
      <c r="C42" s="39"/>
      <c r="D42" s="271" t="s">
        <v>132</v>
      </c>
      <c r="E42" s="271"/>
      <c r="F42" s="271"/>
      <c r="G42" s="135"/>
      <c r="H42" s="271" t="s">
        <v>133</v>
      </c>
      <c r="I42" s="271"/>
      <c r="J42" s="271"/>
      <c r="K42" s="70"/>
      <c r="L42" s="70"/>
      <c r="M42" s="60"/>
    </row>
    <row r="43" customFormat="false" ht="30.75" hidden="false" customHeight="false" outlineLevel="0" collapsed="false">
      <c r="A43" s="142" t="s">
        <v>71</v>
      </c>
      <c r="B43" s="143"/>
      <c r="C43" s="143"/>
      <c r="D43" s="30" t="n">
        <v>929301</v>
      </c>
      <c r="E43" s="49" t="n">
        <v>4255</v>
      </c>
      <c r="F43" s="50" t="n">
        <v>933556</v>
      </c>
      <c r="G43" s="135" t="n">
        <v>13.8941281247331</v>
      </c>
      <c r="H43" s="226" t="n">
        <v>813609</v>
      </c>
      <c r="I43" s="227" t="n">
        <v>6061</v>
      </c>
      <c r="J43" s="222" t="n">
        <v>819670</v>
      </c>
      <c r="K43" s="144"/>
      <c r="L43" s="144"/>
      <c r="M43" s="145" t="s">
        <v>72</v>
      </c>
    </row>
    <row r="44" customFormat="false" ht="30.75" hidden="false" customHeight="false" outlineLevel="0" collapsed="false">
      <c r="A44" s="146"/>
      <c r="B44" s="147"/>
      <c r="C44" s="147"/>
      <c r="D44" s="69"/>
      <c r="E44" s="69"/>
      <c r="F44" s="69"/>
      <c r="G44" s="148"/>
      <c r="H44" s="272"/>
      <c r="I44" s="272"/>
      <c r="J44" s="272"/>
      <c r="K44" s="149"/>
      <c r="L44" s="149"/>
      <c r="M44" s="60"/>
    </row>
    <row r="45" customFormat="false" ht="30.75" hidden="false" customHeight="false" outlineLevel="0" collapsed="false">
      <c r="A45" s="134" t="s">
        <v>73</v>
      </c>
      <c r="B45" s="29"/>
      <c r="C45" s="29"/>
      <c r="D45" s="226" t="n">
        <v>929301</v>
      </c>
      <c r="E45" s="227" t="n">
        <v>4255</v>
      </c>
      <c r="F45" s="220" t="n">
        <v>933556</v>
      </c>
      <c r="G45" s="235" t="n">
        <v>13.8941281247331</v>
      </c>
      <c r="H45" s="226" t="n">
        <v>813609</v>
      </c>
      <c r="I45" s="227" t="n">
        <v>6061</v>
      </c>
      <c r="J45" s="222" t="n">
        <v>819670</v>
      </c>
      <c r="K45" s="34"/>
      <c r="L45" s="34"/>
      <c r="M45" s="36" t="s">
        <v>74</v>
      </c>
    </row>
    <row r="46" customFormat="false" ht="30" hidden="false" customHeight="false" outlineLevel="0" collapsed="false">
      <c r="A46" s="150"/>
      <c r="B46" s="52" t="s">
        <v>75</v>
      </c>
      <c r="C46" s="53"/>
      <c r="D46" s="228" t="n">
        <v>597684</v>
      </c>
      <c r="E46" s="246" t="n">
        <v>3938</v>
      </c>
      <c r="F46" s="247" t="n">
        <v>601622</v>
      </c>
      <c r="G46" s="240" t="n">
        <v>10.2049414557658</v>
      </c>
      <c r="H46" s="246" t="n">
        <v>539996</v>
      </c>
      <c r="I46" s="246" t="n">
        <v>5916</v>
      </c>
      <c r="J46" s="247" t="n">
        <v>545912</v>
      </c>
      <c r="K46" s="58"/>
      <c r="L46" s="59" t="s">
        <v>76</v>
      </c>
      <c r="M46" s="60"/>
    </row>
    <row r="47" customFormat="false" ht="30.75" hidden="false" customHeight="false" outlineLevel="0" collapsed="false">
      <c r="A47" s="150"/>
      <c r="B47" s="89" t="s">
        <v>77</v>
      </c>
      <c r="C47" s="137"/>
      <c r="D47" s="232" t="n">
        <v>331617</v>
      </c>
      <c r="E47" s="252" t="n">
        <v>317</v>
      </c>
      <c r="F47" s="234" t="n">
        <v>331934</v>
      </c>
      <c r="G47" s="235" t="n">
        <v>21.2508858188619</v>
      </c>
      <c r="H47" s="232" t="n">
        <v>273613</v>
      </c>
      <c r="I47" s="252" t="n">
        <v>145</v>
      </c>
      <c r="J47" s="234" t="n">
        <v>273758</v>
      </c>
      <c r="K47" s="67"/>
      <c r="L47" s="68" t="s">
        <v>78</v>
      </c>
      <c r="M47" s="60"/>
    </row>
    <row r="48" customFormat="false" ht="30.75" hidden="false" customHeight="fals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fals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fals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fals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false" outlineLevel="0" collapsed="false">
      <c r="A52" s="166"/>
      <c r="B52" s="96" t="s">
        <v>85</v>
      </c>
      <c r="C52" s="96"/>
      <c r="D52" s="273" t="n">
        <v>7219</v>
      </c>
      <c r="E52" s="274" t="n">
        <v>0</v>
      </c>
      <c r="F52" s="275" t="n">
        <v>7219</v>
      </c>
      <c r="G52" s="276"/>
      <c r="H52" s="273" t="n">
        <v>3881</v>
      </c>
      <c r="I52" s="274" t="n">
        <v>0</v>
      </c>
      <c r="J52" s="277" t="n">
        <v>3881</v>
      </c>
      <c r="K52" s="97" t="s">
        <v>86</v>
      </c>
      <c r="L52" s="97"/>
      <c r="M52" s="60"/>
    </row>
    <row r="53" customFormat="false" ht="30" hidden="false" customHeight="false" outlineLevel="0" collapsed="false">
      <c r="A53" s="166"/>
      <c r="B53" s="96" t="s">
        <v>87</v>
      </c>
      <c r="C53" s="96"/>
      <c r="D53" s="273" t="n">
        <v>28533</v>
      </c>
      <c r="E53" s="274" t="n">
        <v>0</v>
      </c>
      <c r="F53" s="275" t="n">
        <v>28533</v>
      </c>
      <c r="G53" s="276"/>
      <c r="H53" s="273" t="n">
        <v>29628</v>
      </c>
      <c r="I53" s="274" t="n">
        <v>0</v>
      </c>
      <c r="J53" s="277" t="n">
        <v>29628</v>
      </c>
      <c r="K53" s="97" t="s">
        <v>88</v>
      </c>
      <c r="L53" s="97"/>
      <c r="M53" s="60"/>
    </row>
    <row r="54" customFormat="false" ht="30" hidden="false" customHeight="false" outlineLevel="0" collapsed="false">
      <c r="A54" s="166"/>
      <c r="B54" s="96" t="s">
        <v>89</v>
      </c>
      <c r="C54" s="96"/>
      <c r="D54" s="273" t="n">
        <v>15136</v>
      </c>
      <c r="E54" s="274" t="n">
        <v>0</v>
      </c>
      <c r="F54" s="275" t="n">
        <v>15136</v>
      </c>
      <c r="G54" s="276"/>
      <c r="H54" s="273" t="n">
        <v>21236</v>
      </c>
      <c r="I54" s="274" t="n">
        <v>0</v>
      </c>
      <c r="J54" s="277" t="n">
        <v>21236</v>
      </c>
      <c r="K54" s="97" t="s">
        <v>90</v>
      </c>
      <c r="L54" s="97"/>
      <c r="M54" s="60"/>
    </row>
    <row r="55" customFormat="false" ht="30" hidden="false" customHeight="false" outlineLevel="0" collapsed="false">
      <c r="A55" s="166"/>
      <c r="B55" s="96" t="s">
        <v>91</v>
      </c>
      <c r="C55" s="96"/>
      <c r="D55" s="273" t="n">
        <v>0</v>
      </c>
      <c r="E55" s="278" t="n">
        <v>0</v>
      </c>
      <c r="F55" s="275" t="n">
        <v>0</v>
      </c>
      <c r="G55" s="279"/>
      <c r="H55" s="273" t="n">
        <v>0</v>
      </c>
      <c r="I55" s="278" t="n">
        <v>0</v>
      </c>
      <c r="J55" s="277" t="n">
        <v>0</v>
      </c>
      <c r="K55" s="97" t="s">
        <v>92</v>
      </c>
      <c r="L55" s="97"/>
      <c r="M55" s="60"/>
    </row>
    <row r="56" customFormat="false" ht="30.75" hidden="false" customHeight="false" outlineLevel="0" collapsed="false">
      <c r="A56" s="172"/>
      <c r="B56" s="173" t="s">
        <v>93</v>
      </c>
      <c r="C56" s="173"/>
      <c r="D56" s="280" t="n">
        <v>20616</v>
      </c>
      <c r="E56" s="281" t="n">
        <v>0</v>
      </c>
      <c r="F56" s="281" t="n">
        <v>20616</v>
      </c>
      <c r="G56" s="282"/>
      <c r="H56" s="281" t="n">
        <v>12273</v>
      </c>
      <c r="I56" s="281" t="n">
        <v>0</v>
      </c>
      <c r="J56" s="283" t="n">
        <v>12273</v>
      </c>
      <c r="K56" s="179" t="s">
        <v>94</v>
      </c>
      <c r="L56" s="179"/>
      <c r="M56" s="180"/>
    </row>
    <row r="57" customFormat="false" ht="30" hidden="false" customHeight="false" outlineLevel="0" collapsed="false">
      <c r="A57" s="97" t="s">
        <v>102</v>
      </c>
      <c r="B57" s="97"/>
      <c r="C57" s="97"/>
      <c r="D57" s="97"/>
      <c r="E57" s="97"/>
      <c r="F57" s="97"/>
      <c r="G57" s="194" t="s">
        <v>96</v>
      </c>
      <c r="H57" s="195" t="s">
        <v>104</v>
      </c>
      <c r="I57" s="195"/>
      <c r="J57" s="195"/>
      <c r="K57" s="195"/>
      <c r="L57" s="195"/>
      <c r="M57" s="195"/>
    </row>
    <row r="58" customFormat="false" ht="30" hidden="false" customHeight="false" outlineLevel="0" collapsed="false">
      <c r="A58" s="97" t="s">
        <v>105</v>
      </c>
      <c r="B58" s="97"/>
      <c r="C58" s="97"/>
      <c r="D58" s="97"/>
      <c r="E58" s="97"/>
      <c r="F58" s="97"/>
      <c r="G58" s="194" t="s">
        <v>103</v>
      </c>
      <c r="H58" s="196" t="s">
        <v>107</v>
      </c>
      <c r="I58" s="196"/>
      <c r="J58" s="196"/>
      <c r="K58" s="196"/>
      <c r="L58" s="196"/>
      <c r="M58" s="196"/>
    </row>
    <row r="59" customFormat="false" ht="30" hidden="false" customHeight="false" outlineLevel="0" collapsed="false">
      <c r="A59" s="97" t="s">
        <v>108</v>
      </c>
      <c r="B59" s="97"/>
      <c r="C59" s="97"/>
      <c r="D59" s="97"/>
      <c r="E59" s="97"/>
      <c r="F59" s="97"/>
      <c r="G59" s="194" t="s">
        <v>106</v>
      </c>
      <c r="H59" s="197" t="s">
        <v>110</v>
      </c>
      <c r="I59" s="197"/>
      <c r="J59" s="197"/>
      <c r="K59" s="197"/>
      <c r="L59" s="197"/>
      <c r="M59" s="197"/>
    </row>
    <row r="60" customFormat="false" ht="30" hidden="false" customHeight="false" outlineLevel="0" collapsed="false">
      <c r="A60" s="97" t="s">
        <v>111</v>
      </c>
      <c r="B60" s="97"/>
      <c r="C60" s="97"/>
      <c r="D60" s="97"/>
      <c r="E60" s="97"/>
      <c r="F60" s="97"/>
      <c r="G60" s="194"/>
      <c r="H60" s="191" t="s">
        <v>113</v>
      </c>
      <c r="I60" s="191"/>
      <c r="J60" s="191"/>
      <c r="K60" s="198"/>
      <c r="L60" s="199"/>
      <c r="M60" s="193"/>
    </row>
    <row r="61" customFormat="false" ht="30.75" hidden="false" customHeight="false" outlineLevel="0" collapsed="false">
      <c r="A61" s="200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2"/>
      <c r="M61" s="203"/>
    </row>
    <row r="64" customFormat="false" ht="30" hidden="false" customHeight="false" outlineLevel="0" collapsed="false">
      <c r="K64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H44:J44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A57:F57"/>
    <mergeCell ref="H57:M57"/>
    <mergeCell ref="A58:F58"/>
    <mergeCell ref="H58:M58"/>
    <mergeCell ref="A59:F59"/>
    <mergeCell ref="H59:M59"/>
    <mergeCell ref="A60:F60"/>
    <mergeCell ref="H60:J60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11-22T08:55:12Z</cp:lastPrinted>
  <dcterms:modified xsi:type="dcterms:W3CDTF">2015-11-23T09:43:24Z</dcterms:modified>
  <cp:revision>0</cp:revision>
  <dc:subject/>
  <dc:title/>
</cp:coreProperties>
</file>