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10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September 2015</t>
  </si>
  <si>
    <t xml:space="preserve">Progressive/Okuqhubekayo</t>
  </si>
  <si>
    <t xml:space="preserve">August 2015</t>
  </si>
  <si>
    <t xml:space="preserve">KuSeptemba 2015</t>
  </si>
  <si>
    <t xml:space="preserve">October 2014 -  September 2015</t>
  </si>
  <si>
    <t xml:space="preserve">October 2013 -  September 2014</t>
  </si>
  <si>
    <t xml:space="preserve">Ku-Agosti 2015</t>
  </si>
  <si>
    <t xml:space="preserve">Ku-Okthoba 2014 - KuSeptemba 2015</t>
  </si>
  <si>
    <t xml:space="preserve">Ku-Okthoba 2013 - KuSeptemba 2014</t>
  </si>
  <si>
    <t xml:space="preserve">1 August/Ku-Agosti 2015</t>
  </si>
  <si>
    <t xml:space="preserve">1 September/KuSeptem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August/Ku-Agosti 2015</t>
  </si>
  <si>
    <t xml:space="preserve">30 September/KuSeptemba 2015</t>
  </si>
  <si>
    <t xml:space="preserve">30 September/KuSeptemba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2</xdr:col>
      <xdr:colOff>4707000</xdr:colOff>
      <xdr:row>6</xdr:row>
      <xdr:rowOff>28512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100080" y="428760"/>
          <a:ext cx="4947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59</v>
      </c>
      <c r="E16" s="49" t="n">
        <f aca="false">+E17+E18</f>
        <v>114</v>
      </c>
      <c r="F16" s="50" t="n">
        <f aca="false">SUM(D16:E16)</f>
        <v>604573</v>
      </c>
      <c r="G16" s="33" t="n">
        <f aca="false">IFERROR((F16-J16)/J16*100,IF(F16-J16=0,0,100))</f>
        <v>84.6013154118143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18</v>
      </c>
      <c r="E17" s="55" t="n">
        <f aca="false">[1]LSOkt!$E$14</f>
        <v>114</v>
      </c>
      <c r="F17" s="56" t="n">
        <f aca="false">SUM(D17:E17)</f>
        <v>337832</v>
      </c>
      <c r="G17" s="57" t="n">
        <f aca="false">IFERROR((F17-J17)/J17*100,IF(F17-J17=0,0,100))</f>
        <v>208.69152046783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41</v>
      </c>
      <c r="E18" s="64" t="n">
        <f aca="false">[1]LSOkt!$E$15</f>
        <v>0</v>
      </c>
      <c r="F18" s="65" t="n">
        <f aca="false">SUM(D18:E18)</f>
        <v>266741</v>
      </c>
      <c r="G18" s="66" t="n">
        <f aca="false">IFERROR((F18-J18)/J18*100,IF(F18-J18=0,0,100))</f>
        <v>22.3234676376443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9096</v>
      </c>
      <c r="E20" s="49" t="n">
        <f aca="false">SUM(E22:E28)</f>
        <v>236</v>
      </c>
      <c r="F20" s="50" t="n">
        <f aca="false">SUM(D20:E20)</f>
        <v>259332</v>
      </c>
      <c r="G20" s="33" t="n">
        <f aca="false">IFERROR((F20-J20)/J20*100,IF(F20-J20=0,0,100))</f>
        <v>-4.49619026224401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952</v>
      </c>
      <c r="E21" s="74" t="n">
        <f aca="false">SUM(E22:E25)</f>
        <v>224</v>
      </c>
      <c r="F21" s="75" t="n">
        <f aca="false">SUM(D21:E21)</f>
        <v>259176</v>
      </c>
      <c r="G21" s="57" t="n">
        <f aca="false">IFERROR((F21-J21)/J21*100,IF(F21-J21=0,0,100))</f>
        <v>-4.44208477125918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944</v>
      </c>
      <c r="E22" s="80" t="n">
        <f aca="false">[1]LSOkt!$E$19</f>
        <v>0</v>
      </c>
      <c r="F22" s="81" t="n">
        <f aca="false">SUM(D22:E22)</f>
        <v>258944</v>
      </c>
      <c r="G22" s="82" t="n">
        <f aca="false">IFERROR((F22-J22)/J22*100,IF(F22-J22=0,0,100))</f>
        <v>-3.1735288728681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8</v>
      </c>
      <c r="E23" s="55" t="n">
        <f aca="false">[1]LSOkt!$E$20</f>
        <v>224</v>
      </c>
      <c r="F23" s="56" t="n">
        <f aca="false">SUM(D23:E23)</f>
        <v>232</v>
      </c>
      <c r="G23" s="57" t="n">
        <f aca="false">IFERROR((F23-J23)/J23*100,IF(F23-J23=0,0,100))</f>
        <v>-93.8834695491695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15</v>
      </c>
      <c r="E30" s="107" t="n">
        <f aca="false">SUM(E31+E34)</f>
        <v>0</v>
      </c>
      <c r="F30" s="75" t="n">
        <f aca="false">SUM(D30:E30)</f>
        <v>16215</v>
      </c>
      <c r="G30" s="108" t="n">
        <f aca="false">IFERROR((F30-J30)/J30*100,IF(F30-J30=0,0,100))</f>
        <v>-24.2961856295812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22</v>
      </c>
      <c r="E31" s="107" t="n">
        <f aca="false">SUM(E32:E33)</f>
        <v>0</v>
      </c>
      <c r="F31" s="110" t="n">
        <f aca="false">SUM(D31:E31)</f>
        <v>2122</v>
      </c>
      <c r="G31" s="111" t="n">
        <f aca="false">IFERROR((F31-J31)/J31*100,IF(F31-J31=0,0,100))</f>
        <v>12.334568554790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22</v>
      </c>
      <c r="E32" s="115" t="n">
        <f aca="false">[1]LSOkt!$E$29</f>
        <v>0</v>
      </c>
      <c r="F32" s="116" t="n">
        <f aca="false">SUM(D32:E32)</f>
        <v>2122</v>
      </c>
      <c r="G32" s="82" t="n">
        <f aca="false">IFERROR((F32-J32)/J32*100,IF(F32-J32=0,0,100))</f>
        <v>12.334568554790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896</v>
      </c>
      <c r="E38" s="49" t="n">
        <f aca="false">SUM(E39:E40)</f>
        <v>-168</v>
      </c>
      <c r="F38" s="50" t="n">
        <f aca="false">SUM(F39:F40)</f>
        <v>-2064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61</v>
      </c>
      <c r="E39" s="55" t="n">
        <f aca="false">[1]LSOkt!$E$36</f>
        <v>-171</v>
      </c>
      <c r="F39" s="56" t="n">
        <f aca="false">SUM(D39:E39)</f>
        <v>190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3555</v>
      </c>
      <c r="E43" s="49" t="n">
        <f aca="false">E12+E16-E20-E30-E38</f>
        <v>6061</v>
      </c>
      <c r="F43" s="50" t="n">
        <f aca="false">SUM(D43:E43)</f>
        <v>819616</v>
      </c>
      <c r="G43" s="33" t="n">
        <f aca="false">IFERROR((F43-J43)/J43*100,IF(F43-J43=0,0,100))</f>
        <v>20.7188789682832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3555</v>
      </c>
      <c r="E45" s="49" t="n">
        <f aca="false">SUM(E46:E47)</f>
        <v>6061</v>
      </c>
      <c r="F45" s="31" t="n">
        <f aca="false">SUM(F46:F47)</f>
        <v>819616</v>
      </c>
      <c r="G45" s="33" t="n">
        <f aca="false">IFERROR((F45-J45)/J45*100,IF(F45-J45=0,0,100))</f>
        <v>20.7188789682832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42</v>
      </c>
      <c r="E46" s="55" t="n">
        <f aca="false">[1]LSOkt!$E$43</f>
        <v>5916</v>
      </c>
      <c r="F46" s="56" t="n">
        <f aca="false">SUM(D46:E46)</f>
        <v>545858</v>
      </c>
      <c r="G46" s="152" t="n">
        <f aca="false">IFERROR((F46-J46)/J46*100,IF(F46-J46=0,0,100))</f>
        <v>17.0768640118051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3613</v>
      </c>
      <c r="E47" s="64" t="n">
        <f aca="false">[1]LSOkt!$E$44</f>
        <v>145</v>
      </c>
      <c r="F47" s="65" t="n">
        <f aca="false">SUM(D47:E47)</f>
        <v>273758</v>
      </c>
      <c r="G47" s="101" t="n">
        <f aca="false">IFERROR((F47-J47)/J47*100,IF(F47-J47=0,0,100))</f>
        <v>28.701923302947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83</v>
      </c>
      <c r="E53" s="161" t="n">
        <f aca="false">[1]LSOkt!$E$48</f>
        <v>0</v>
      </c>
      <c r="F53" s="168" t="n">
        <f aca="false">SUM(D53:E53)</f>
        <v>2968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27</v>
      </c>
      <c r="E56" s="175" t="n">
        <v>0</v>
      </c>
      <c r="F56" s="176" t="n">
        <f aca="false">SUM(D56:E56)</f>
        <v>1232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32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303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851393</v>
      </c>
      <c r="E12" s="31" t="n">
        <v>4052</v>
      </c>
      <c r="F12" s="32" t="n">
        <v>855445</v>
      </c>
      <c r="G12" s="30" t="n">
        <v>648190</v>
      </c>
      <c r="H12" s="31" t="n">
        <v>4212</v>
      </c>
      <c r="I12" s="32" t="n">
        <v>652402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02403</v>
      </c>
      <c r="E16" s="49" t="n">
        <v>369</v>
      </c>
      <c r="F16" s="50" t="n">
        <v>102772</v>
      </c>
      <c r="G16" s="51" t="n">
        <v>226714</v>
      </c>
      <c r="H16" s="49" t="n">
        <v>299</v>
      </c>
      <c r="I16" s="50" t="n">
        <v>227013</v>
      </c>
      <c r="J16" s="30" t="n">
        <v>3529526</v>
      </c>
      <c r="K16" s="49" t="n">
        <v>3549</v>
      </c>
      <c r="L16" s="50" t="n">
        <v>3533075</v>
      </c>
      <c r="M16" s="135" t="n">
        <v>1.36805232580659</v>
      </c>
      <c r="N16" s="51" t="n">
        <v>3466669</v>
      </c>
      <c r="O16" s="49" t="n">
        <v>18724</v>
      </c>
      <c r="P16" s="50" t="n">
        <v>3485393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1362</v>
      </c>
      <c r="E17" s="74" t="n">
        <v>369</v>
      </c>
      <c r="F17" s="110" t="n">
        <v>1731</v>
      </c>
      <c r="G17" s="151" t="n">
        <v>2136</v>
      </c>
      <c r="H17" s="74" t="n">
        <v>299</v>
      </c>
      <c r="I17" s="110" t="n">
        <v>2435</v>
      </c>
      <c r="J17" s="151" t="n">
        <v>1697889</v>
      </c>
      <c r="K17" s="74" t="n">
        <v>3549</v>
      </c>
      <c r="L17" s="110" t="n">
        <v>1701438</v>
      </c>
      <c r="M17" s="235" t="n">
        <v>-6.35906484437647</v>
      </c>
      <c r="N17" s="151" t="n">
        <v>1798257</v>
      </c>
      <c r="O17" s="74" t="n">
        <v>18724</v>
      </c>
      <c r="P17" s="110" t="n">
        <v>1816981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01041</v>
      </c>
      <c r="E18" s="64" t="n">
        <v>0</v>
      </c>
      <c r="F18" s="65" t="n">
        <v>101041</v>
      </c>
      <c r="G18" s="63" t="n">
        <v>224578</v>
      </c>
      <c r="H18" s="64" t="n">
        <v>0</v>
      </c>
      <c r="I18" s="65" t="n">
        <v>224578</v>
      </c>
      <c r="J18" s="63" t="n">
        <v>1831637</v>
      </c>
      <c r="K18" s="64" t="n">
        <v>0</v>
      </c>
      <c r="L18" s="65" t="n">
        <v>1831637</v>
      </c>
      <c r="M18" s="236" t="n">
        <v>9.78325497538977</v>
      </c>
      <c r="N18" s="63" t="n">
        <v>1668412</v>
      </c>
      <c r="O18" s="64" t="n">
        <v>0</v>
      </c>
      <c r="P18" s="65" t="n">
        <v>1668412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87425</v>
      </c>
      <c r="E20" s="49" t="n">
        <v>396</v>
      </c>
      <c r="F20" s="50" t="n">
        <v>287821</v>
      </c>
      <c r="G20" s="51" t="n">
        <v>266321</v>
      </c>
      <c r="H20" s="49" t="n">
        <v>497</v>
      </c>
      <c r="I20" s="50" t="n">
        <v>266818</v>
      </c>
      <c r="J20" s="51" t="n">
        <v>3135803</v>
      </c>
      <c r="K20" s="49" t="n">
        <v>3976</v>
      </c>
      <c r="L20" s="50" t="n">
        <v>3139779</v>
      </c>
      <c r="M20" s="135" t="n">
        <v>-1.88969375555815</v>
      </c>
      <c r="N20" s="51" t="n">
        <v>3184639</v>
      </c>
      <c r="O20" s="49" t="n">
        <v>15615</v>
      </c>
      <c r="P20" s="32" t="n">
        <v>3200254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87242</v>
      </c>
      <c r="E21" s="237" t="n">
        <v>382</v>
      </c>
      <c r="F21" s="74" t="n">
        <v>287624</v>
      </c>
      <c r="G21" s="106" t="n">
        <v>266135</v>
      </c>
      <c r="H21" s="237" t="n">
        <v>479</v>
      </c>
      <c r="I21" s="74" t="n">
        <v>266614</v>
      </c>
      <c r="J21" s="106" t="n">
        <v>3109873</v>
      </c>
      <c r="K21" s="237" t="n">
        <v>3070</v>
      </c>
      <c r="L21" s="238" t="n">
        <v>3112943</v>
      </c>
      <c r="M21" s="136" t="n">
        <v>-1.9802987183839</v>
      </c>
      <c r="N21" s="106" t="n">
        <v>3160995</v>
      </c>
      <c r="O21" s="237" t="n">
        <v>14839</v>
      </c>
      <c r="P21" s="110" t="n">
        <v>3175834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87190</v>
      </c>
      <c r="E22" s="80" t="n">
        <v>0</v>
      </c>
      <c r="F22" s="81" t="n">
        <v>287190</v>
      </c>
      <c r="G22" s="79" t="n">
        <v>266044</v>
      </c>
      <c r="H22" s="80" t="n">
        <v>0</v>
      </c>
      <c r="I22" s="81" t="n">
        <v>266044</v>
      </c>
      <c r="J22" s="79" t="n">
        <v>3109249</v>
      </c>
      <c r="K22" s="80" t="n">
        <v>0</v>
      </c>
      <c r="L22" s="81" t="n">
        <v>3109249</v>
      </c>
      <c r="M22" s="239" t="n">
        <v>-0.412698494042857</v>
      </c>
      <c r="N22" s="79" t="n">
        <v>3122134</v>
      </c>
      <c r="O22" s="80" t="n">
        <v>0</v>
      </c>
      <c r="P22" s="81" t="n">
        <v>3122134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52</v>
      </c>
      <c r="E23" s="55" t="n">
        <v>382</v>
      </c>
      <c r="F23" s="56" t="n">
        <v>434</v>
      </c>
      <c r="G23" s="54" t="n">
        <v>91</v>
      </c>
      <c r="H23" s="55" t="n">
        <v>479</v>
      </c>
      <c r="I23" s="56" t="n">
        <v>570</v>
      </c>
      <c r="J23" s="54" t="n">
        <v>624</v>
      </c>
      <c r="K23" s="55" t="n">
        <v>3070</v>
      </c>
      <c r="L23" s="56" t="n">
        <v>3694</v>
      </c>
      <c r="M23" s="136" t="n">
        <v>-93.1204022720924</v>
      </c>
      <c r="N23" s="54" t="n">
        <v>38856</v>
      </c>
      <c r="O23" s="55" t="n">
        <v>14839</v>
      </c>
      <c r="P23" s="56" t="n">
        <v>53695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5</v>
      </c>
      <c r="O24" s="55" t="n">
        <v>0</v>
      </c>
      <c r="P24" s="56" t="n">
        <v>5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9</v>
      </c>
      <c r="E26" s="55" t="n">
        <v>0</v>
      </c>
      <c r="F26" s="56" t="n">
        <v>29</v>
      </c>
      <c r="G26" s="54" t="n">
        <v>39</v>
      </c>
      <c r="H26" s="55" t="n">
        <v>0</v>
      </c>
      <c r="I26" s="56" t="n">
        <v>39</v>
      </c>
      <c r="J26" s="54" t="n">
        <v>1291</v>
      </c>
      <c r="K26" s="55" t="n">
        <v>29</v>
      </c>
      <c r="L26" s="56" t="n">
        <v>1320</v>
      </c>
      <c r="M26" s="239" t="n">
        <v>-57.7870163095619</v>
      </c>
      <c r="N26" s="54" t="n">
        <v>2916</v>
      </c>
      <c r="O26" s="55" t="n">
        <v>211</v>
      </c>
      <c r="P26" s="56" t="n">
        <v>3127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58</v>
      </c>
      <c r="E27" s="55" t="n">
        <v>14</v>
      </c>
      <c r="F27" s="128" t="n">
        <v>72</v>
      </c>
      <c r="G27" s="54" t="n">
        <v>96</v>
      </c>
      <c r="H27" s="55" t="n">
        <v>18</v>
      </c>
      <c r="I27" s="128" t="n">
        <v>114</v>
      </c>
      <c r="J27" s="54" t="n">
        <v>1934</v>
      </c>
      <c r="K27" s="55" t="n">
        <v>877</v>
      </c>
      <c r="L27" s="128" t="n">
        <v>2811</v>
      </c>
      <c r="M27" s="136" t="n">
        <v>-9.17609046849758</v>
      </c>
      <c r="N27" s="54" t="n">
        <v>2530</v>
      </c>
      <c r="O27" s="55" t="n">
        <v>565</v>
      </c>
      <c r="P27" s="128" t="n">
        <v>3095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96</v>
      </c>
      <c r="E28" s="64" t="n">
        <v>0</v>
      </c>
      <c r="F28" s="100" t="n">
        <v>96</v>
      </c>
      <c r="G28" s="63" t="n">
        <v>51</v>
      </c>
      <c r="H28" s="64" t="n">
        <v>0</v>
      </c>
      <c r="I28" s="100" t="n">
        <v>51</v>
      </c>
      <c r="J28" s="63" t="n">
        <v>22705</v>
      </c>
      <c r="K28" s="64" t="n">
        <v>0</v>
      </c>
      <c r="L28" s="100" t="n">
        <v>22705</v>
      </c>
      <c r="M28" s="138" t="n">
        <v>24.7664578525113</v>
      </c>
      <c r="N28" s="63" t="n">
        <v>18198</v>
      </c>
      <c r="O28" s="64" t="n">
        <v>0</v>
      </c>
      <c r="P28" s="100" t="n">
        <v>1819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7155</v>
      </c>
      <c r="E30" s="107" t="n">
        <v>0</v>
      </c>
      <c r="F30" s="75" t="n">
        <v>17155</v>
      </c>
      <c r="G30" s="106" t="n">
        <v>13311</v>
      </c>
      <c r="H30" s="107" t="n">
        <v>0</v>
      </c>
      <c r="I30" s="75" t="n">
        <v>13311</v>
      </c>
      <c r="J30" s="106" t="n">
        <v>292091</v>
      </c>
      <c r="K30" s="107" t="n">
        <v>0</v>
      </c>
      <c r="L30" s="75" t="n">
        <v>292091</v>
      </c>
      <c r="M30" s="228" t="n">
        <v>8.80607634167874</v>
      </c>
      <c r="N30" s="106" t="n">
        <v>268216</v>
      </c>
      <c r="O30" s="107" t="n">
        <v>235</v>
      </c>
      <c r="P30" s="75" t="n">
        <v>268451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379</v>
      </c>
      <c r="E31" s="107" t="n">
        <v>0</v>
      </c>
      <c r="F31" s="110" t="n">
        <v>1379</v>
      </c>
      <c r="G31" s="106" t="n">
        <v>1378</v>
      </c>
      <c r="H31" s="107" t="n">
        <v>0</v>
      </c>
      <c r="I31" s="110" t="n">
        <v>1378</v>
      </c>
      <c r="J31" s="106" t="n">
        <v>17423</v>
      </c>
      <c r="K31" s="107" t="n">
        <v>0</v>
      </c>
      <c r="L31" s="110" t="n">
        <v>17423</v>
      </c>
      <c r="M31" s="240" t="n">
        <v>30.8524220803605</v>
      </c>
      <c r="N31" s="106" t="n">
        <v>13315</v>
      </c>
      <c r="O31" s="107" t="n">
        <v>0</v>
      </c>
      <c r="P31" s="110" t="n">
        <v>13315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379</v>
      </c>
      <c r="E32" s="115" t="n">
        <v>0</v>
      </c>
      <c r="F32" s="116" t="n">
        <v>1379</v>
      </c>
      <c r="G32" s="114" t="n">
        <v>1378</v>
      </c>
      <c r="H32" s="115" t="n">
        <v>0</v>
      </c>
      <c r="I32" s="116" t="n">
        <v>1378</v>
      </c>
      <c r="J32" s="114" t="n">
        <v>17423</v>
      </c>
      <c r="K32" s="115" t="n">
        <v>0</v>
      </c>
      <c r="L32" s="116" t="n">
        <v>17423</v>
      </c>
      <c r="M32" s="239" t="n">
        <v>30.8524220803605</v>
      </c>
      <c r="N32" s="114" t="n">
        <v>13315</v>
      </c>
      <c r="O32" s="115" t="n">
        <v>0</v>
      </c>
      <c r="P32" s="116" t="n">
        <v>13315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5776</v>
      </c>
      <c r="E34" s="127" t="n">
        <v>0</v>
      </c>
      <c r="F34" s="128" t="n">
        <v>15776</v>
      </c>
      <c r="G34" s="126" t="n">
        <v>11933</v>
      </c>
      <c r="H34" s="127" t="n">
        <v>0</v>
      </c>
      <c r="I34" s="128" t="n">
        <v>11933</v>
      </c>
      <c r="J34" s="126" t="n">
        <v>274668</v>
      </c>
      <c r="K34" s="127" t="n">
        <v>0</v>
      </c>
      <c r="L34" s="128" t="n">
        <v>274668</v>
      </c>
      <c r="M34" s="239" t="n">
        <v>7.65552489652577</v>
      </c>
      <c r="N34" s="126" t="n">
        <v>254901</v>
      </c>
      <c r="O34" s="127" t="n">
        <v>235</v>
      </c>
      <c r="P34" s="128" t="n">
        <v>255136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5776</v>
      </c>
      <c r="E35" s="115" t="n">
        <v>0</v>
      </c>
      <c r="F35" s="116" t="n">
        <v>15776</v>
      </c>
      <c r="G35" s="114" t="n">
        <v>11933</v>
      </c>
      <c r="H35" s="115" t="n">
        <v>0</v>
      </c>
      <c r="I35" s="116" t="n">
        <v>11933</v>
      </c>
      <c r="J35" s="114" t="n">
        <v>273136</v>
      </c>
      <c r="K35" s="115" t="n">
        <v>0</v>
      </c>
      <c r="L35" s="116" t="n">
        <v>273136</v>
      </c>
      <c r="M35" s="239" t="n">
        <v>7.05506083030227</v>
      </c>
      <c r="N35" s="114" t="n">
        <v>254901</v>
      </c>
      <c r="O35" s="115" t="n">
        <v>235</v>
      </c>
      <c r="P35" s="116" t="n">
        <v>255136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1532</v>
      </c>
      <c r="K36" s="132" t="n">
        <v>0</v>
      </c>
      <c r="L36" s="100" t="n">
        <v>1532</v>
      </c>
      <c r="M36" s="138" t="n">
        <v>10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1026</v>
      </c>
      <c r="E38" s="49" t="n">
        <v>-187</v>
      </c>
      <c r="F38" s="50" t="n">
        <v>839</v>
      </c>
      <c r="G38" s="51" t="n">
        <v>5545</v>
      </c>
      <c r="H38" s="49" t="n">
        <v>-172</v>
      </c>
      <c r="I38" s="50" t="n">
        <v>5373</v>
      </c>
      <c r="J38" s="51" t="n">
        <v>-5584</v>
      </c>
      <c r="K38" s="49" t="n">
        <v>1402</v>
      </c>
      <c r="L38" s="50" t="n">
        <v>-4182</v>
      </c>
      <c r="M38" s="242"/>
      <c r="N38" s="49" t="n">
        <v>18900</v>
      </c>
      <c r="O38" s="49" t="n">
        <v>-1485</v>
      </c>
      <c r="P38" s="50" t="n">
        <v>17415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1435</v>
      </c>
      <c r="E39" s="55" t="n">
        <v>-187</v>
      </c>
      <c r="F39" s="110" t="n">
        <v>1248</v>
      </c>
      <c r="G39" s="54" t="n">
        <v>6852</v>
      </c>
      <c r="H39" s="55" t="n">
        <v>-172</v>
      </c>
      <c r="I39" s="110" t="n">
        <v>6680</v>
      </c>
      <c r="J39" s="54" t="n">
        <v>12401</v>
      </c>
      <c r="K39" s="55" t="n">
        <v>-1357</v>
      </c>
      <c r="L39" s="110" t="n">
        <v>11044</v>
      </c>
      <c r="M39" s="240"/>
      <c r="N39" s="54" t="n">
        <v>20916</v>
      </c>
      <c r="O39" s="55" t="n">
        <v>-4744</v>
      </c>
      <c r="P39" s="110" t="n">
        <v>16172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409</v>
      </c>
      <c r="E40" s="64" t="n">
        <v>0</v>
      </c>
      <c r="F40" s="65" t="n">
        <v>-409</v>
      </c>
      <c r="G40" s="63" t="n">
        <v>-1307</v>
      </c>
      <c r="H40" s="64" t="n">
        <v>0</v>
      </c>
      <c r="I40" s="65" t="n">
        <v>-1307</v>
      </c>
      <c r="J40" s="63" t="n">
        <v>-17985</v>
      </c>
      <c r="K40" s="132" t="n">
        <v>2759</v>
      </c>
      <c r="L40" s="65" t="n">
        <v>-15226</v>
      </c>
      <c r="M40" s="139"/>
      <c r="N40" s="63" t="n">
        <v>-2016</v>
      </c>
      <c r="O40" s="132" t="n">
        <v>3259</v>
      </c>
      <c r="P40" s="65" t="n">
        <v>1243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648190</v>
      </c>
      <c r="E43" s="49" t="n">
        <v>4212</v>
      </c>
      <c r="F43" s="50" t="n">
        <v>652402</v>
      </c>
      <c r="G43" s="30" t="n">
        <v>589727</v>
      </c>
      <c r="H43" s="49" t="n">
        <v>4186</v>
      </c>
      <c r="I43" s="50" t="n">
        <v>593913</v>
      </c>
      <c r="J43" s="30" t="n">
        <v>589727</v>
      </c>
      <c r="K43" s="49" t="n">
        <v>4186</v>
      </c>
      <c r="L43" s="50" t="n">
        <v>593913</v>
      </c>
      <c r="M43" s="135" t="n">
        <v>21.5724444553616</v>
      </c>
      <c r="N43" s="30" t="n">
        <v>482511</v>
      </c>
      <c r="O43" s="49" t="n">
        <v>6015</v>
      </c>
      <c r="P43" s="50" t="n">
        <v>488526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648190</v>
      </c>
      <c r="E45" s="49" t="n">
        <v>4212</v>
      </c>
      <c r="F45" s="31" t="n">
        <v>652402</v>
      </c>
      <c r="G45" s="51" t="n">
        <v>589727</v>
      </c>
      <c r="H45" s="49" t="n">
        <v>4186</v>
      </c>
      <c r="I45" s="31" t="n">
        <v>593913</v>
      </c>
      <c r="J45" s="51" t="n">
        <v>589727</v>
      </c>
      <c r="K45" s="49" t="n">
        <v>4186</v>
      </c>
      <c r="L45" s="31" t="n">
        <v>593913</v>
      </c>
      <c r="M45" s="135" t="n">
        <v>21.5724444553616</v>
      </c>
      <c r="N45" s="51" t="n">
        <v>482511</v>
      </c>
      <c r="O45" s="49" t="n">
        <v>6015</v>
      </c>
      <c r="P45" s="32" t="n">
        <v>488526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394874</v>
      </c>
      <c r="E46" s="55" t="n">
        <v>3914</v>
      </c>
      <c r="F46" s="56" t="n">
        <v>398788</v>
      </c>
      <c r="G46" s="151" t="n">
        <v>324953</v>
      </c>
      <c r="H46" s="55" t="n">
        <v>3919</v>
      </c>
      <c r="I46" s="56" t="n">
        <v>328872</v>
      </c>
      <c r="J46" s="151" t="n">
        <v>324953</v>
      </c>
      <c r="K46" s="55" t="n">
        <v>3919</v>
      </c>
      <c r="L46" s="56" t="n">
        <v>328872</v>
      </c>
      <c r="M46" s="235" t="n">
        <v>38.3448525359774</v>
      </c>
      <c r="N46" s="151" t="n">
        <v>231828</v>
      </c>
      <c r="O46" s="55" t="n">
        <v>5891</v>
      </c>
      <c r="P46" s="56" t="n">
        <v>237719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253316</v>
      </c>
      <c r="E47" s="64" t="n">
        <v>298</v>
      </c>
      <c r="F47" s="65" t="n">
        <v>253614</v>
      </c>
      <c r="G47" s="63" t="n">
        <v>264774</v>
      </c>
      <c r="H47" s="64" t="n">
        <v>267</v>
      </c>
      <c r="I47" s="65" t="n">
        <v>265041</v>
      </c>
      <c r="J47" s="63" t="n">
        <v>264774</v>
      </c>
      <c r="K47" s="64" t="n">
        <v>267</v>
      </c>
      <c r="L47" s="65" t="n">
        <v>265041</v>
      </c>
      <c r="M47" s="138" t="n">
        <v>5.67528019552883</v>
      </c>
      <c r="N47" s="63" t="n">
        <v>250683</v>
      </c>
      <c r="O47" s="64" t="n">
        <v>124</v>
      </c>
      <c r="P47" s="65" t="n">
        <v>250807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23594</v>
      </c>
      <c r="E52" s="161" t="n">
        <v>0</v>
      </c>
      <c r="F52" s="168" t="n">
        <v>23594</v>
      </c>
      <c r="G52" s="167" t="n">
        <v>27245</v>
      </c>
      <c r="H52" s="161" t="n">
        <v>0</v>
      </c>
      <c r="I52" s="168" t="n">
        <v>27245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0489</v>
      </c>
      <c r="E53" s="161" t="n">
        <v>0</v>
      </c>
      <c r="F53" s="168" t="n">
        <v>20489</v>
      </c>
      <c r="G53" s="167" t="n">
        <v>8483</v>
      </c>
      <c r="H53" s="161" t="n">
        <v>0</v>
      </c>
      <c r="I53" s="168" t="n">
        <v>8483</v>
      </c>
      <c r="J53" s="167" t="n">
        <v>151506</v>
      </c>
      <c r="K53" s="161" t="n">
        <v>0</v>
      </c>
      <c r="L53" s="168" t="n">
        <v>151506</v>
      </c>
      <c r="M53" s="136"/>
      <c r="N53" s="167" t="n">
        <v>68729</v>
      </c>
      <c r="O53" s="161" t="n">
        <v>0</v>
      </c>
      <c r="P53" s="162" t="n">
        <v>68729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6838</v>
      </c>
      <c r="E54" s="161" t="n">
        <v>0</v>
      </c>
      <c r="F54" s="168" t="n">
        <v>16838</v>
      </c>
      <c r="G54" s="167" t="n">
        <v>27740</v>
      </c>
      <c r="H54" s="161" t="n">
        <v>0</v>
      </c>
      <c r="I54" s="168" t="n">
        <v>27740</v>
      </c>
      <c r="J54" s="167" t="n">
        <v>147399</v>
      </c>
      <c r="K54" s="161" t="n">
        <v>0</v>
      </c>
      <c r="L54" s="168" t="n">
        <v>147399</v>
      </c>
      <c r="M54" s="136"/>
      <c r="N54" s="167" t="n">
        <v>72446</v>
      </c>
      <c r="O54" s="161" t="n">
        <v>0</v>
      </c>
      <c r="P54" s="162" t="n">
        <v>72446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27245</v>
      </c>
      <c r="E56" s="175" t="n">
        <v>0</v>
      </c>
      <c r="F56" s="176" t="n">
        <v>27245</v>
      </c>
      <c r="G56" s="174" t="n">
        <v>7988</v>
      </c>
      <c r="H56" s="175" t="n">
        <v>0</v>
      </c>
      <c r="I56" s="176" t="n">
        <v>7988</v>
      </c>
      <c r="J56" s="174" t="n">
        <v>7988</v>
      </c>
      <c r="K56" s="175" t="n">
        <v>0</v>
      </c>
      <c r="L56" s="176" t="n">
        <v>7988</v>
      </c>
      <c r="M56" s="248"/>
      <c r="N56" s="174" t="n">
        <v>3881</v>
      </c>
      <c r="O56" s="175" t="n">
        <v>0</v>
      </c>
      <c r="P56" s="178" t="n">
        <v>3881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7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0-22T08:38:05Z</cp:lastPrinted>
  <dcterms:modified xsi:type="dcterms:W3CDTF">2015-10-23T08:34:01Z</dcterms:modified>
  <cp:revision>0</cp:revision>
  <dc:subject/>
  <dc:title/>
</cp:coreProperties>
</file>