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9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August 2015</t>
  </si>
  <si>
    <t xml:space="preserve">Progressive/Okuqhubekayo</t>
  </si>
  <si>
    <t xml:space="preserve">July 2015</t>
  </si>
  <si>
    <t xml:space="preserve">Ku-Agosti 2015</t>
  </si>
  <si>
    <t xml:space="preserve">October 2014 - August 2015</t>
  </si>
  <si>
    <t xml:space="preserve">October 2013 - August 2014</t>
  </si>
  <si>
    <t xml:space="preserve">KuJulayi 2015</t>
  </si>
  <si>
    <t xml:space="preserve">Ku-Okthoba 2014 - Ku-Agosti 2015</t>
  </si>
  <si>
    <t xml:space="preserve">Ku-Okthoba 2013 - Ku-Agosti 2014</t>
  </si>
  <si>
    <t xml:space="preserve">1 July/KuJulayi 2015</t>
  </si>
  <si>
    <t xml:space="preserve">1 August/Ku-Agost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July/KuJulayi 2015</t>
  </si>
  <si>
    <t xml:space="preserve">31 August/Ku-Agosti 2015</t>
  </si>
  <si>
    <t xml:space="preserve">31 August/Ku-Agost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2</xdr:col>
      <xdr:colOff>4707000</xdr:colOff>
      <xdr:row>6</xdr:row>
      <xdr:rowOff>28512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100080" y="428760"/>
          <a:ext cx="4947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59</v>
      </c>
      <c r="E16" s="49" t="n">
        <f aca="false">+E17+E18</f>
        <v>114</v>
      </c>
      <c r="F16" s="50" t="n">
        <f aca="false">SUM(D16:E16)</f>
        <v>604573</v>
      </c>
      <c r="G16" s="33" t="n">
        <f aca="false">IFERROR((F16-J16)/J16*100,IF(F16-J16=0,0,100))</f>
        <v>84.6013154118143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18</v>
      </c>
      <c r="E17" s="55" t="n">
        <f aca="false">[1]LSOkt!$E$14</f>
        <v>114</v>
      </c>
      <c r="F17" s="56" t="n">
        <f aca="false">SUM(D17:E17)</f>
        <v>337832</v>
      </c>
      <c r="G17" s="57" t="n">
        <f aca="false">IFERROR((F17-J17)/J17*100,IF(F17-J17=0,0,100))</f>
        <v>208.69152046783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41</v>
      </c>
      <c r="E18" s="64" t="n">
        <f aca="false">[1]LSOkt!$E$15</f>
        <v>0</v>
      </c>
      <c r="F18" s="65" t="n">
        <f aca="false">SUM(D18:E18)</f>
        <v>266741</v>
      </c>
      <c r="G18" s="66" t="n">
        <f aca="false">IFERROR((F18-J18)/J18*100,IF(F18-J18=0,0,100))</f>
        <v>22.3234676376443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9110</v>
      </c>
      <c r="E20" s="49" t="n">
        <f aca="false">SUM(E22:E28)</f>
        <v>236</v>
      </c>
      <c r="F20" s="50" t="n">
        <f aca="false">SUM(D20:E20)</f>
        <v>259346</v>
      </c>
      <c r="G20" s="33" t="n">
        <f aca="false">IFERROR((F20-J20)/J20*100,IF(F20-J20=0,0,100))</f>
        <v>-4.49103450307688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966</v>
      </c>
      <c r="E21" s="74" t="n">
        <f aca="false">SUM(E22:E25)</f>
        <v>224</v>
      </c>
      <c r="F21" s="75" t="n">
        <f aca="false">SUM(D21:E21)</f>
        <v>259190</v>
      </c>
      <c r="G21" s="57" t="n">
        <f aca="false">IFERROR((F21-J21)/J21*100,IF(F21-J21=0,0,100))</f>
        <v>-4.43692298616642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958</v>
      </c>
      <c r="E22" s="80" t="n">
        <f aca="false">[1]LSOkt!$E$19</f>
        <v>0</v>
      </c>
      <c r="F22" s="81" t="n">
        <f aca="false">SUM(D22:E22)</f>
        <v>258958</v>
      </c>
      <c r="G22" s="82" t="n">
        <f aca="false">IFERROR((F22-J22)/J22*100,IF(F22-J22=0,0,100))</f>
        <v>-3.16829387767312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8</v>
      </c>
      <c r="E23" s="55" t="n">
        <f aca="false">[1]LSOkt!$E$20</f>
        <v>224</v>
      </c>
      <c r="F23" s="56" t="n">
        <f aca="false">SUM(D23:E23)</f>
        <v>232</v>
      </c>
      <c r="G23" s="57" t="n">
        <f aca="false">IFERROR((F23-J23)/J23*100,IF(F23-J23=0,0,100))</f>
        <v>-93.8834695491695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896</v>
      </c>
      <c r="E38" s="49" t="n">
        <f aca="false">SUM(E39:E40)</f>
        <v>-168</v>
      </c>
      <c r="F38" s="50" t="n">
        <f aca="false">SUM(F39:F40)</f>
        <v>-2064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61</v>
      </c>
      <c r="E39" s="55" t="n">
        <f aca="false">[1]LSOkt!$E$36</f>
        <v>-171</v>
      </c>
      <c r="F39" s="56" t="n">
        <f aca="false">SUM(D39:E39)</f>
        <v>190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3555</v>
      </c>
      <c r="E43" s="49" t="n">
        <f aca="false">E12+E16-E20-E30-E38</f>
        <v>6061</v>
      </c>
      <c r="F43" s="50" t="n">
        <f aca="false">SUM(D43:E43)</f>
        <v>819616</v>
      </c>
      <c r="G43" s="33" t="n">
        <f aca="false">IFERROR((F43-J43)/J43*100,IF(F43-J43=0,0,100))</f>
        <v>20.7188789682832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3555</v>
      </c>
      <c r="E45" s="49" t="n">
        <f aca="false">SUM(E46:E47)</f>
        <v>6061</v>
      </c>
      <c r="F45" s="31" t="n">
        <f aca="false">SUM(F46:F47)</f>
        <v>819616</v>
      </c>
      <c r="G45" s="33" t="n">
        <f aca="false">IFERROR((F45-J45)/J45*100,IF(F45-J45=0,0,100))</f>
        <v>20.7188789682832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42</v>
      </c>
      <c r="E46" s="55" t="n">
        <f aca="false">[1]LSOkt!$E$43</f>
        <v>5916</v>
      </c>
      <c r="F46" s="56" t="n">
        <f aca="false">SUM(D46:E46)</f>
        <v>545858</v>
      </c>
      <c r="G46" s="152" t="n">
        <f aca="false">IFERROR((F46-J46)/J46*100,IF(F46-J46=0,0,100))</f>
        <v>17.0768640118051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3613</v>
      </c>
      <c r="E47" s="64" t="n">
        <f aca="false">[1]LSOkt!$E$44</f>
        <v>145</v>
      </c>
      <c r="F47" s="65" t="n">
        <f aca="false">SUM(D47:E47)</f>
        <v>273758</v>
      </c>
      <c r="G47" s="101" t="n">
        <f aca="false">IFERROR((F47-J47)/J47*100,IF(F47-J47=0,0,100))</f>
        <v>28.701923302947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83</v>
      </c>
      <c r="E53" s="161" t="n">
        <f aca="false">[1]LSOkt!$E$48</f>
        <v>0</v>
      </c>
      <c r="F53" s="168" t="n">
        <f aca="false">SUM(D53:E53)</f>
        <v>2968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27</v>
      </c>
      <c r="E56" s="175" t="n">
        <v>0</v>
      </c>
      <c r="F56" s="176" t="n">
        <f aca="false">SUM(D56:E56)</f>
        <v>1232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32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T1" activeCellId="0" sqref="T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275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073286</v>
      </c>
      <c r="E12" s="31" t="n">
        <v>3940</v>
      </c>
      <c r="F12" s="32" t="n">
        <v>1077226</v>
      </c>
      <c r="G12" s="30" t="n">
        <v>862682</v>
      </c>
      <c r="H12" s="31" t="n">
        <v>4052</v>
      </c>
      <c r="I12" s="32" t="n">
        <v>866734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69267</v>
      </c>
      <c r="E16" s="49" t="n">
        <v>239</v>
      </c>
      <c r="F16" s="50" t="n">
        <v>69506</v>
      </c>
      <c r="G16" s="51" t="n">
        <v>103904</v>
      </c>
      <c r="H16" s="49" t="n">
        <v>369</v>
      </c>
      <c r="I16" s="50" t="n">
        <v>104273</v>
      </c>
      <c r="J16" s="30" t="n">
        <v>3317199</v>
      </c>
      <c r="K16" s="49" t="n">
        <v>3250</v>
      </c>
      <c r="L16" s="50" t="n">
        <v>3320449</v>
      </c>
      <c r="M16" s="135" t="n">
        <v>0.458324509121714</v>
      </c>
      <c r="N16" s="51" t="n">
        <v>3286634</v>
      </c>
      <c r="O16" s="49" t="n">
        <v>18666</v>
      </c>
      <c r="P16" s="50" t="n">
        <v>330530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4122</v>
      </c>
      <c r="E17" s="74" t="n">
        <v>239</v>
      </c>
      <c r="F17" s="110" t="n">
        <v>4361</v>
      </c>
      <c r="G17" s="151" t="n">
        <v>1708</v>
      </c>
      <c r="H17" s="74" t="n">
        <v>369</v>
      </c>
      <c r="I17" s="110" t="n">
        <v>2077</v>
      </c>
      <c r="J17" s="151" t="n">
        <v>1698022</v>
      </c>
      <c r="K17" s="74" t="n">
        <v>3250</v>
      </c>
      <c r="L17" s="110" t="n">
        <v>1701272</v>
      </c>
      <c r="M17" s="235" t="n">
        <v>-6.30668337933724</v>
      </c>
      <c r="N17" s="151" t="n">
        <v>1797122</v>
      </c>
      <c r="O17" s="74" t="n">
        <v>18666</v>
      </c>
      <c r="P17" s="110" t="n">
        <v>1815788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65145</v>
      </c>
      <c r="E18" s="64" t="n">
        <v>0</v>
      </c>
      <c r="F18" s="65" t="n">
        <v>65145</v>
      </c>
      <c r="G18" s="63" t="n">
        <v>102196</v>
      </c>
      <c r="H18" s="64" t="n">
        <v>0</v>
      </c>
      <c r="I18" s="65" t="n">
        <v>102196</v>
      </c>
      <c r="J18" s="63" t="n">
        <v>1619177</v>
      </c>
      <c r="K18" s="64" t="n">
        <v>0</v>
      </c>
      <c r="L18" s="65" t="n">
        <v>1619177</v>
      </c>
      <c r="M18" s="236" t="n">
        <v>8.70520009237925</v>
      </c>
      <c r="N18" s="63" t="n">
        <v>1489512</v>
      </c>
      <c r="O18" s="64" t="n">
        <v>0</v>
      </c>
      <c r="P18" s="65" t="n">
        <v>1489512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1199</v>
      </c>
      <c r="E20" s="49" t="n">
        <v>283</v>
      </c>
      <c r="F20" s="50" t="n">
        <v>261482</v>
      </c>
      <c r="G20" s="51" t="n">
        <v>285551</v>
      </c>
      <c r="H20" s="49" t="n">
        <v>396</v>
      </c>
      <c r="I20" s="50" t="n">
        <v>285947</v>
      </c>
      <c r="J20" s="51" t="n">
        <v>2864715</v>
      </c>
      <c r="K20" s="49" t="n">
        <v>3479</v>
      </c>
      <c r="L20" s="50" t="n">
        <v>2868194</v>
      </c>
      <c r="M20" s="135" t="n">
        <v>-2.20151059122144</v>
      </c>
      <c r="N20" s="51" t="n">
        <v>2917195</v>
      </c>
      <c r="O20" s="49" t="n">
        <v>15564</v>
      </c>
      <c r="P20" s="32" t="n">
        <v>2932759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0948</v>
      </c>
      <c r="E21" s="237" t="n">
        <v>273</v>
      </c>
      <c r="F21" s="74" t="n">
        <v>261221</v>
      </c>
      <c r="G21" s="106" t="n">
        <v>285368</v>
      </c>
      <c r="H21" s="237" t="n">
        <v>382</v>
      </c>
      <c r="I21" s="74" t="n">
        <v>285750</v>
      </c>
      <c r="J21" s="106" t="n">
        <v>2839074</v>
      </c>
      <c r="K21" s="237" t="n">
        <v>2591</v>
      </c>
      <c r="L21" s="238" t="n">
        <v>2841665</v>
      </c>
      <c r="M21" s="136" t="n">
        <v>-2.29560199296459</v>
      </c>
      <c r="N21" s="106" t="n">
        <v>2893634</v>
      </c>
      <c r="O21" s="237" t="n">
        <v>14797</v>
      </c>
      <c r="P21" s="110" t="n">
        <v>2908431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60895</v>
      </c>
      <c r="E22" s="80" t="n">
        <v>0</v>
      </c>
      <c r="F22" s="81" t="n">
        <v>260895</v>
      </c>
      <c r="G22" s="79" t="n">
        <v>285318</v>
      </c>
      <c r="H22" s="80" t="n">
        <v>0</v>
      </c>
      <c r="I22" s="81" t="n">
        <v>285318</v>
      </c>
      <c r="J22" s="79" t="n">
        <v>2838545</v>
      </c>
      <c r="K22" s="80" t="n">
        <v>0</v>
      </c>
      <c r="L22" s="81" t="n">
        <v>2838545</v>
      </c>
      <c r="M22" s="239" t="n">
        <v>-0.571237818549677</v>
      </c>
      <c r="N22" s="79" t="n">
        <v>2854853</v>
      </c>
      <c r="O22" s="80" t="n">
        <v>0</v>
      </c>
      <c r="P22" s="81" t="n">
        <v>2854853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53</v>
      </c>
      <c r="E23" s="55" t="n">
        <v>273</v>
      </c>
      <c r="F23" s="56" t="n">
        <v>326</v>
      </c>
      <c r="G23" s="54" t="n">
        <v>50</v>
      </c>
      <c r="H23" s="55" t="n">
        <v>382</v>
      </c>
      <c r="I23" s="56" t="n">
        <v>432</v>
      </c>
      <c r="J23" s="54" t="n">
        <v>529</v>
      </c>
      <c r="K23" s="55" t="n">
        <v>2591</v>
      </c>
      <c r="L23" s="56" t="n">
        <v>3120</v>
      </c>
      <c r="M23" s="136" t="n">
        <v>-94.1761708323222</v>
      </c>
      <c r="N23" s="54" t="n">
        <v>38776</v>
      </c>
      <c r="O23" s="55" t="n">
        <v>14797</v>
      </c>
      <c r="P23" s="56" t="n">
        <v>53573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5</v>
      </c>
      <c r="O24" s="55" t="n">
        <v>0</v>
      </c>
      <c r="P24" s="56" t="n">
        <v>5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58</v>
      </c>
      <c r="E26" s="55" t="n">
        <v>0</v>
      </c>
      <c r="F26" s="56" t="n">
        <v>58</v>
      </c>
      <c r="G26" s="54" t="n">
        <v>29</v>
      </c>
      <c r="H26" s="55" t="n">
        <v>0</v>
      </c>
      <c r="I26" s="56" t="n">
        <v>29</v>
      </c>
      <c r="J26" s="54" t="n">
        <v>1252</v>
      </c>
      <c r="K26" s="55" t="n">
        <v>29</v>
      </c>
      <c r="L26" s="56" t="n">
        <v>1281</v>
      </c>
      <c r="M26" s="239" t="n">
        <v>-58.3279115159401</v>
      </c>
      <c r="N26" s="54" t="n">
        <v>2863</v>
      </c>
      <c r="O26" s="55" t="n">
        <v>211</v>
      </c>
      <c r="P26" s="56" t="n">
        <v>3074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50</v>
      </c>
      <c r="E27" s="55" t="n">
        <v>10</v>
      </c>
      <c r="F27" s="128" t="n">
        <v>60</v>
      </c>
      <c r="G27" s="54" t="n">
        <v>58</v>
      </c>
      <c r="H27" s="55" t="n">
        <v>14</v>
      </c>
      <c r="I27" s="128" t="n">
        <v>72</v>
      </c>
      <c r="J27" s="54" t="n">
        <v>1735</v>
      </c>
      <c r="K27" s="55" t="n">
        <v>859</v>
      </c>
      <c r="L27" s="128" t="n">
        <v>2594</v>
      </c>
      <c r="M27" s="136" t="n">
        <v>-15.1178010471204</v>
      </c>
      <c r="N27" s="54" t="n">
        <v>2500</v>
      </c>
      <c r="O27" s="55" t="n">
        <v>556</v>
      </c>
      <c r="P27" s="128" t="n">
        <v>3056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43</v>
      </c>
      <c r="E28" s="64" t="n">
        <v>0</v>
      </c>
      <c r="F28" s="100" t="n">
        <v>143</v>
      </c>
      <c r="G28" s="63" t="n">
        <v>96</v>
      </c>
      <c r="H28" s="64" t="n">
        <v>0</v>
      </c>
      <c r="I28" s="100" t="n">
        <v>96</v>
      </c>
      <c r="J28" s="63" t="n">
        <v>22654</v>
      </c>
      <c r="K28" s="64" t="n">
        <v>0</v>
      </c>
      <c r="L28" s="100" t="n">
        <v>22654</v>
      </c>
      <c r="M28" s="138" t="n">
        <v>24.4862072755248</v>
      </c>
      <c r="N28" s="63" t="n">
        <v>18198</v>
      </c>
      <c r="O28" s="64" t="n">
        <v>0</v>
      </c>
      <c r="P28" s="100" t="n">
        <v>1819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21504</v>
      </c>
      <c r="E30" s="107" t="n">
        <v>0</v>
      </c>
      <c r="F30" s="75" t="n">
        <v>21504</v>
      </c>
      <c r="G30" s="106" t="n">
        <v>17641</v>
      </c>
      <c r="H30" s="107" t="n">
        <v>0</v>
      </c>
      <c r="I30" s="75" t="n">
        <v>17641</v>
      </c>
      <c r="J30" s="106" t="n">
        <v>278868</v>
      </c>
      <c r="K30" s="107" t="n">
        <v>0</v>
      </c>
      <c r="L30" s="75" t="n">
        <v>278868</v>
      </c>
      <c r="M30" s="228" t="n">
        <v>12.2065255440971</v>
      </c>
      <c r="N30" s="106" t="n">
        <v>248296</v>
      </c>
      <c r="O30" s="107" t="n">
        <v>235</v>
      </c>
      <c r="P30" s="75" t="n">
        <v>248531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798</v>
      </c>
      <c r="E31" s="107" t="n">
        <v>0</v>
      </c>
      <c r="F31" s="110" t="n">
        <v>1798</v>
      </c>
      <c r="G31" s="106" t="n">
        <v>1360</v>
      </c>
      <c r="H31" s="107" t="n">
        <v>0</v>
      </c>
      <c r="I31" s="110" t="n">
        <v>1360</v>
      </c>
      <c r="J31" s="106" t="n">
        <v>15628</v>
      </c>
      <c r="K31" s="107" t="n">
        <v>0</v>
      </c>
      <c r="L31" s="110" t="n">
        <v>15628</v>
      </c>
      <c r="M31" s="240" t="n">
        <v>24.7346156915955</v>
      </c>
      <c r="N31" s="106" t="n">
        <v>12529</v>
      </c>
      <c r="O31" s="107" t="n">
        <v>0</v>
      </c>
      <c r="P31" s="110" t="n">
        <v>12529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798</v>
      </c>
      <c r="E32" s="115" t="n">
        <v>0</v>
      </c>
      <c r="F32" s="116" t="n">
        <v>1798</v>
      </c>
      <c r="G32" s="114" t="n">
        <v>1360</v>
      </c>
      <c r="H32" s="115" t="n">
        <v>0</v>
      </c>
      <c r="I32" s="116" t="n">
        <v>1360</v>
      </c>
      <c r="J32" s="114" t="n">
        <v>15628</v>
      </c>
      <c r="K32" s="115" t="n">
        <v>0</v>
      </c>
      <c r="L32" s="116" t="n">
        <v>15628</v>
      </c>
      <c r="M32" s="239" t="n">
        <v>24.7346156915955</v>
      </c>
      <c r="N32" s="114" t="n">
        <v>12529</v>
      </c>
      <c r="O32" s="115" t="n">
        <v>0</v>
      </c>
      <c r="P32" s="116" t="n">
        <v>12529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9706</v>
      </c>
      <c r="E34" s="127" t="n">
        <v>0</v>
      </c>
      <c r="F34" s="128" t="n">
        <v>19706</v>
      </c>
      <c r="G34" s="126" t="n">
        <v>16281</v>
      </c>
      <c r="H34" s="127" t="n">
        <v>0</v>
      </c>
      <c r="I34" s="128" t="n">
        <v>16281</v>
      </c>
      <c r="J34" s="126" t="n">
        <v>263240</v>
      </c>
      <c r="K34" s="127" t="n">
        <v>0</v>
      </c>
      <c r="L34" s="128" t="n">
        <v>263240</v>
      </c>
      <c r="M34" s="239" t="n">
        <v>11.5414276150202</v>
      </c>
      <c r="N34" s="126" t="n">
        <v>235767</v>
      </c>
      <c r="O34" s="127" t="n">
        <v>235</v>
      </c>
      <c r="P34" s="128" t="n">
        <v>236002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8174</v>
      </c>
      <c r="E35" s="115" t="n">
        <v>0</v>
      </c>
      <c r="F35" s="116" t="n">
        <v>18174</v>
      </c>
      <c r="G35" s="114" t="n">
        <v>16281</v>
      </c>
      <c r="H35" s="115" t="n">
        <v>0</v>
      </c>
      <c r="I35" s="116" t="n">
        <v>16281</v>
      </c>
      <c r="J35" s="114" t="n">
        <v>261708</v>
      </c>
      <c r="K35" s="115" t="n">
        <v>0</v>
      </c>
      <c r="L35" s="116" t="n">
        <v>261708</v>
      </c>
      <c r="M35" s="239" t="n">
        <v>10.8922805738934</v>
      </c>
      <c r="N35" s="114" t="n">
        <v>235767</v>
      </c>
      <c r="O35" s="115" t="n">
        <v>235</v>
      </c>
      <c r="P35" s="116" t="n">
        <v>236002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1532</v>
      </c>
      <c r="E36" s="132" t="n">
        <v>0</v>
      </c>
      <c r="F36" s="100" t="n">
        <v>1532</v>
      </c>
      <c r="G36" s="131" t="n">
        <v>0</v>
      </c>
      <c r="H36" s="132" t="n">
        <v>0</v>
      </c>
      <c r="I36" s="100" t="n">
        <v>0</v>
      </c>
      <c r="J36" s="131" t="n">
        <v>1532</v>
      </c>
      <c r="K36" s="132" t="n">
        <v>0</v>
      </c>
      <c r="L36" s="100" t="n">
        <v>1532</v>
      </c>
      <c r="M36" s="138" t="n">
        <v>10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2832</v>
      </c>
      <c r="E38" s="49" t="n">
        <v>-156</v>
      </c>
      <c r="F38" s="50" t="n">
        <v>-2988</v>
      </c>
      <c r="G38" s="51" t="n">
        <v>2329</v>
      </c>
      <c r="H38" s="49" t="n">
        <v>-187</v>
      </c>
      <c r="I38" s="50" t="n">
        <v>2142</v>
      </c>
      <c r="J38" s="51" t="n">
        <v>-4938</v>
      </c>
      <c r="K38" s="49" t="n">
        <v>1574</v>
      </c>
      <c r="L38" s="50" t="n">
        <v>-3364</v>
      </c>
      <c r="M38" s="242"/>
      <c r="N38" s="49" t="n">
        <v>10402</v>
      </c>
      <c r="O38" s="49" t="n">
        <v>-1819</v>
      </c>
      <c r="P38" s="50" t="n">
        <v>8583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730</v>
      </c>
      <c r="E39" s="55" t="n">
        <v>-164</v>
      </c>
      <c r="F39" s="110" t="n">
        <v>-894</v>
      </c>
      <c r="G39" s="54" t="n">
        <v>2999</v>
      </c>
      <c r="H39" s="55" t="n">
        <v>-187</v>
      </c>
      <c r="I39" s="110" t="n">
        <v>2812</v>
      </c>
      <c r="J39" s="54" t="n">
        <v>12002</v>
      </c>
      <c r="K39" s="55" t="n">
        <v>-1185</v>
      </c>
      <c r="L39" s="110" t="n">
        <v>10817</v>
      </c>
      <c r="M39" s="240"/>
      <c r="N39" s="54" t="n">
        <v>16062</v>
      </c>
      <c r="O39" s="55" t="n">
        <v>-4722</v>
      </c>
      <c r="P39" s="110" t="n">
        <v>1134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2102</v>
      </c>
      <c r="E40" s="64" t="n">
        <v>8</v>
      </c>
      <c r="F40" s="65" t="n">
        <v>-2094</v>
      </c>
      <c r="G40" s="63" t="n">
        <v>-670</v>
      </c>
      <c r="H40" s="64" t="n">
        <v>0</v>
      </c>
      <c r="I40" s="65" t="n">
        <v>-670</v>
      </c>
      <c r="J40" s="63" t="n">
        <v>-16940</v>
      </c>
      <c r="K40" s="132" t="n">
        <v>2759</v>
      </c>
      <c r="L40" s="65" t="n">
        <v>-14181</v>
      </c>
      <c r="M40" s="139"/>
      <c r="N40" s="63" t="n">
        <v>-5660</v>
      </c>
      <c r="O40" s="132" t="n">
        <v>2903</v>
      </c>
      <c r="P40" s="65" t="n">
        <v>-2757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862682</v>
      </c>
      <c r="E43" s="49" t="n">
        <v>4052</v>
      </c>
      <c r="F43" s="50" t="n">
        <v>866734</v>
      </c>
      <c r="G43" s="30" t="n">
        <v>661065</v>
      </c>
      <c r="H43" s="49" t="n">
        <v>4212</v>
      </c>
      <c r="I43" s="50" t="n">
        <v>665277</v>
      </c>
      <c r="J43" s="30" t="n">
        <v>661065</v>
      </c>
      <c r="K43" s="49" t="n">
        <v>4212</v>
      </c>
      <c r="L43" s="50" t="n">
        <v>665277</v>
      </c>
      <c r="M43" s="135" t="n">
        <v>10.0213335979361</v>
      </c>
      <c r="N43" s="30" t="n">
        <v>598338</v>
      </c>
      <c r="O43" s="49" t="n">
        <v>6342</v>
      </c>
      <c r="P43" s="50" t="n">
        <v>604680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862682</v>
      </c>
      <c r="E45" s="49" t="n">
        <v>4052</v>
      </c>
      <c r="F45" s="31" t="n">
        <v>866734</v>
      </c>
      <c r="G45" s="51" t="n">
        <v>661065</v>
      </c>
      <c r="H45" s="49" t="n">
        <v>4212</v>
      </c>
      <c r="I45" s="31" t="n">
        <v>665277</v>
      </c>
      <c r="J45" s="51" t="n">
        <v>661065</v>
      </c>
      <c r="K45" s="49" t="n">
        <v>4212</v>
      </c>
      <c r="L45" s="31" t="n">
        <v>665277</v>
      </c>
      <c r="M45" s="135" t="n">
        <v>10.0213335979361</v>
      </c>
      <c r="N45" s="51" t="n">
        <v>598338</v>
      </c>
      <c r="O45" s="49" t="n">
        <v>6342</v>
      </c>
      <c r="P45" s="32" t="n">
        <v>604680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548807</v>
      </c>
      <c r="E46" s="55" t="n">
        <v>3887</v>
      </c>
      <c r="F46" s="56" t="n">
        <v>552694</v>
      </c>
      <c r="G46" s="151" t="n">
        <v>406888</v>
      </c>
      <c r="H46" s="55" t="n">
        <v>3914</v>
      </c>
      <c r="I46" s="56" t="n">
        <v>410802</v>
      </c>
      <c r="J46" s="151" t="n">
        <v>406888</v>
      </c>
      <c r="K46" s="55" t="n">
        <v>3914</v>
      </c>
      <c r="L46" s="56" t="n">
        <v>410802</v>
      </c>
      <c r="M46" s="235" t="n">
        <v>27.8450679679331</v>
      </c>
      <c r="N46" s="151" t="n">
        <v>315096</v>
      </c>
      <c r="O46" s="55" t="n">
        <v>6232</v>
      </c>
      <c r="P46" s="56" t="n">
        <v>321328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13875</v>
      </c>
      <c r="E47" s="64" t="n">
        <v>165</v>
      </c>
      <c r="F47" s="65" t="n">
        <v>314040</v>
      </c>
      <c r="G47" s="63" t="n">
        <v>254177</v>
      </c>
      <c r="H47" s="64" t="n">
        <v>298</v>
      </c>
      <c r="I47" s="65" t="n">
        <v>254475</v>
      </c>
      <c r="J47" s="63" t="n">
        <v>254177</v>
      </c>
      <c r="K47" s="64" t="n">
        <v>298</v>
      </c>
      <c r="L47" s="65" t="n">
        <v>254475</v>
      </c>
      <c r="M47" s="138" t="n">
        <v>-10.1912109319857</v>
      </c>
      <c r="N47" s="63" t="n">
        <v>283242</v>
      </c>
      <c r="O47" s="64" t="n">
        <v>110</v>
      </c>
      <c r="P47" s="65" t="n">
        <v>28335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23510</v>
      </c>
      <c r="E52" s="161" t="n">
        <v>0</v>
      </c>
      <c r="F52" s="168" t="n">
        <v>23510</v>
      </c>
      <c r="G52" s="167" t="n">
        <v>12631</v>
      </c>
      <c r="H52" s="161" t="n">
        <v>0</v>
      </c>
      <c r="I52" s="168" t="n">
        <v>12631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7901</v>
      </c>
      <c r="E53" s="161" t="n">
        <v>0</v>
      </c>
      <c r="F53" s="168" t="n">
        <v>7901</v>
      </c>
      <c r="G53" s="167" t="n">
        <v>19334</v>
      </c>
      <c r="H53" s="161" t="n">
        <v>0</v>
      </c>
      <c r="I53" s="168" t="n">
        <v>19334</v>
      </c>
      <c r="J53" s="167" t="n">
        <v>130905</v>
      </c>
      <c r="K53" s="161" t="n">
        <v>0</v>
      </c>
      <c r="L53" s="168" t="n">
        <v>130905</v>
      </c>
      <c r="M53" s="136"/>
      <c r="N53" s="167" t="n">
        <v>60711</v>
      </c>
      <c r="O53" s="161" t="n">
        <v>0</v>
      </c>
      <c r="P53" s="162" t="n">
        <v>6071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8780</v>
      </c>
      <c r="E54" s="161" t="n">
        <v>0</v>
      </c>
      <c r="F54" s="168" t="n">
        <v>18780</v>
      </c>
      <c r="G54" s="167" t="n">
        <v>16734</v>
      </c>
      <c r="H54" s="161" t="n">
        <v>0</v>
      </c>
      <c r="I54" s="168" t="n">
        <v>16734</v>
      </c>
      <c r="J54" s="167" t="n">
        <v>119555</v>
      </c>
      <c r="K54" s="161" t="n">
        <v>0</v>
      </c>
      <c r="L54" s="168" t="n">
        <v>119555</v>
      </c>
      <c r="M54" s="136"/>
      <c r="N54" s="167" t="n">
        <v>62784</v>
      </c>
      <c r="O54" s="161" t="n">
        <v>0</v>
      </c>
      <c r="P54" s="162" t="n">
        <v>62784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12631</v>
      </c>
      <c r="E56" s="175" t="n">
        <v>0</v>
      </c>
      <c r="F56" s="176" t="n">
        <v>12631</v>
      </c>
      <c r="G56" s="174" t="n">
        <v>15231</v>
      </c>
      <c r="H56" s="175" t="n">
        <v>0</v>
      </c>
      <c r="I56" s="176" t="n">
        <v>15231</v>
      </c>
      <c r="J56" s="174" t="n">
        <v>15231</v>
      </c>
      <c r="K56" s="175" t="n">
        <v>0</v>
      </c>
      <c r="L56" s="176" t="n">
        <v>15231</v>
      </c>
      <c r="M56" s="248"/>
      <c r="N56" s="174" t="n">
        <v>5525</v>
      </c>
      <c r="O56" s="175" t="n">
        <v>0</v>
      </c>
      <c r="P56" s="178" t="n">
        <v>5525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7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9-22T11:38:20Z</cp:lastPrinted>
  <dcterms:modified xsi:type="dcterms:W3CDTF">2015-09-25T07:55:53Z</dcterms:modified>
  <cp:revision>0</cp:revision>
  <dc:subject/>
  <dc:title/>
</cp:coreProperties>
</file>