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8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July 2015</t>
  </si>
  <si>
    <t xml:space="preserve">Progressive/Okuqhubekayo</t>
  </si>
  <si>
    <t xml:space="preserve">June 2015</t>
  </si>
  <si>
    <t xml:space="preserve">KuJulayi 2015</t>
  </si>
  <si>
    <t xml:space="preserve">October 2014 - July 2015</t>
  </si>
  <si>
    <t xml:space="preserve">October 2013 - July 2014</t>
  </si>
  <si>
    <t xml:space="preserve">KuJuni 2015</t>
  </si>
  <si>
    <t xml:space="preserve">Ku-Okthoba 2014 - KuJulayi 2015</t>
  </si>
  <si>
    <t xml:space="preserve">Ku-Okthoba 2013 - KuJulayi 2014</t>
  </si>
  <si>
    <t xml:space="preserve">1 June/KuJuni 2015</t>
  </si>
  <si>
    <t xml:space="preserve">1 July/KuJulay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0 June/KuJuni 2015</t>
  </si>
  <si>
    <t xml:space="preserve">31 July/KuJulayi 2015</t>
  </si>
  <si>
    <t xml:space="preserve">31 July/KuJulay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2</xdr:col>
      <xdr:colOff>4707000</xdr:colOff>
      <xdr:row>6</xdr:row>
      <xdr:rowOff>28512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100080" y="428760"/>
          <a:ext cx="4947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44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42</v>
      </c>
      <c r="E16" s="49" t="n">
        <f aca="false">+E17+E18</f>
        <v>114</v>
      </c>
      <c r="F16" s="50" t="n">
        <f aca="false">SUM(D16:E16)</f>
        <v>604556</v>
      </c>
      <c r="G16" s="33" t="n">
        <f aca="false">IFERROR((F16-J16)/J16*100,IF(F16-J16=0,0,100))</f>
        <v>84.5961246038192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41</v>
      </c>
      <c r="E18" s="64" t="n">
        <f aca="false">[1]LSOkt!$E$15</f>
        <v>0</v>
      </c>
      <c r="F18" s="65" t="n">
        <f aca="false">SUM(D18:E18)</f>
        <v>266741</v>
      </c>
      <c r="G18" s="66" t="n">
        <f aca="false">IFERROR((F18-J18)/J18*100,IF(F18-J18=0,0,100))</f>
        <v>22.3234676376443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9110</v>
      </c>
      <c r="E20" s="49" t="n">
        <f aca="false">SUM(E22:E28)</f>
        <v>236</v>
      </c>
      <c r="F20" s="50" t="n">
        <f aca="false">SUM(D20:E20)</f>
        <v>259346</v>
      </c>
      <c r="G20" s="33" t="n">
        <f aca="false">IFERROR((F20-J20)/J20*100,IF(F20-J20=0,0,100))</f>
        <v>-4.49103450307688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966</v>
      </c>
      <c r="E21" s="74" t="n">
        <f aca="false">SUM(E22:E25)</f>
        <v>224</v>
      </c>
      <c r="F21" s="75" t="n">
        <f aca="false">SUM(D21:E21)</f>
        <v>259190</v>
      </c>
      <c r="G21" s="57" t="n">
        <f aca="false">IFERROR((F21-J21)/J21*100,IF(F21-J21=0,0,100))</f>
        <v>-4.43692298616642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958</v>
      </c>
      <c r="E22" s="80" t="n">
        <f aca="false">[1]LSOkt!$E$19</f>
        <v>0</v>
      </c>
      <c r="F22" s="81" t="n">
        <f aca="false">SUM(D22:E22)</f>
        <v>258958</v>
      </c>
      <c r="G22" s="82" t="n">
        <f aca="false">IFERROR((F22-J22)/J22*100,IF(F22-J22=0,0,100))</f>
        <v>-3.16829387767312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8</v>
      </c>
      <c r="E23" s="55" t="n">
        <f aca="false">[1]LSOkt!$E$20</f>
        <v>224</v>
      </c>
      <c r="F23" s="56" t="n">
        <f aca="false">SUM(D23:E23)</f>
        <v>232</v>
      </c>
      <c r="G23" s="57" t="n">
        <f aca="false">IFERROR((F23-J23)/J23*100,IF(F23-J23=0,0,100))</f>
        <v>-93.8834695491695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913</v>
      </c>
      <c r="E38" s="49" t="n">
        <f aca="false">SUM(E39:E40)</f>
        <v>-168</v>
      </c>
      <c r="F38" s="50" t="n">
        <f aca="false">SUM(F39:F40)</f>
        <v>-2081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44</v>
      </c>
      <c r="E39" s="55" t="n">
        <f aca="false">[1]LSOkt!$E$36</f>
        <v>-171</v>
      </c>
      <c r="F39" s="56" t="n">
        <f aca="false">SUM(D39:E39)</f>
        <v>173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3555</v>
      </c>
      <c r="E43" s="49" t="n">
        <f aca="false">E12+E16-E20-E30-E38</f>
        <v>6061</v>
      </c>
      <c r="F43" s="50" t="n">
        <f aca="false">SUM(D43:E43)</f>
        <v>819616</v>
      </c>
      <c r="G43" s="33" t="n">
        <f aca="false">IFERROR((F43-J43)/J43*100,IF(F43-J43=0,0,100))</f>
        <v>20.7188789682832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3555</v>
      </c>
      <c r="E45" s="49" t="n">
        <f aca="false">SUM(E46:E47)</f>
        <v>6061</v>
      </c>
      <c r="F45" s="31" t="n">
        <f aca="false">SUM(F46:F47)</f>
        <v>819616</v>
      </c>
      <c r="G45" s="33" t="n">
        <f aca="false">IFERROR((F45-J45)/J45*100,IF(F45-J45=0,0,100))</f>
        <v>20.7188789682832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42</v>
      </c>
      <c r="E46" s="55" t="n">
        <f aca="false">[1]LSOkt!$E$43</f>
        <v>5916</v>
      </c>
      <c r="F46" s="56" t="n">
        <f aca="false">SUM(D46:E46)</f>
        <v>545858</v>
      </c>
      <c r="G46" s="152" t="n">
        <f aca="false">IFERROR((F46-J46)/J46*100,IF(F46-J46=0,0,100))</f>
        <v>17.0768640118051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3613</v>
      </c>
      <c r="E47" s="64" t="n">
        <f aca="false">[1]LSOkt!$E$44</f>
        <v>145</v>
      </c>
      <c r="F47" s="65" t="n">
        <f aca="false">SUM(D47:E47)</f>
        <v>273758</v>
      </c>
      <c r="G47" s="101" t="n">
        <f aca="false">IFERROR((F47-J47)/J47*100,IF(F47-J47=0,0,100))</f>
        <v>28.701923302947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83</v>
      </c>
      <c r="E53" s="161" t="n">
        <f aca="false">[1]LSOkt!$E$48</f>
        <v>0</v>
      </c>
      <c r="F53" s="168" t="n">
        <f aca="false">SUM(D53:E53)</f>
        <v>2968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27</v>
      </c>
      <c r="E56" s="175" t="n">
        <v>0</v>
      </c>
      <c r="F56" s="176" t="n">
        <f aca="false">SUM(D56:E56)</f>
        <v>1232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U12" activeCellId="0" sqref="U12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241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206185</v>
      </c>
      <c r="E12" s="31" t="n">
        <v>3915</v>
      </c>
      <c r="F12" s="32" t="n">
        <v>1210100</v>
      </c>
      <c r="G12" s="30" t="n">
        <v>1077263</v>
      </c>
      <c r="H12" s="31" t="n">
        <v>3940</v>
      </c>
      <c r="I12" s="32" t="n">
        <v>1081203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70453</v>
      </c>
      <c r="E16" s="49" t="n">
        <v>188</v>
      </c>
      <c r="F16" s="50" t="n">
        <v>170641</v>
      </c>
      <c r="G16" s="51" t="n">
        <v>75194</v>
      </c>
      <c r="H16" s="49" t="n">
        <v>236</v>
      </c>
      <c r="I16" s="50" t="n">
        <v>75430</v>
      </c>
      <c r="J16" s="30" t="n">
        <v>3223546</v>
      </c>
      <c r="K16" s="49" t="n">
        <v>2878</v>
      </c>
      <c r="L16" s="50" t="n">
        <v>3226424</v>
      </c>
      <c r="M16" s="135" t="n">
        <v>0.39105672438342</v>
      </c>
      <c r="N16" s="51" t="n">
        <v>3195190</v>
      </c>
      <c r="O16" s="49" t="n">
        <v>18666</v>
      </c>
      <c r="P16" s="50" t="n">
        <v>3213856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4503</v>
      </c>
      <c r="E17" s="74" t="n">
        <v>188</v>
      </c>
      <c r="F17" s="110" t="n">
        <v>4691</v>
      </c>
      <c r="G17" s="151" t="n">
        <v>5148</v>
      </c>
      <c r="H17" s="74" t="n">
        <v>236</v>
      </c>
      <c r="I17" s="110" t="n">
        <v>5384</v>
      </c>
      <c r="J17" s="151" t="n">
        <v>1697653</v>
      </c>
      <c r="K17" s="74" t="n">
        <v>2878</v>
      </c>
      <c r="L17" s="110" t="n">
        <v>1700531</v>
      </c>
      <c r="M17" s="235" t="n">
        <v>-6.19529997650099</v>
      </c>
      <c r="N17" s="151" t="n">
        <v>1794176</v>
      </c>
      <c r="O17" s="74" t="n">
        <v>18666</v>
      </c>
      <c r="P17" s="110" t="n">
        <v>1812842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65950</v>
      </c>
      <c r="E18" s="64" t="n">
        <v>0</v>
      </c>
      <c r="F18" s="65" t="n">
        <v>165950</v>
      </c>
      <c r="G18" s="63" t="n">
        <v>70046</v>
      </c>
      <c r="H18" s="64" t="n">
        <v>0</v>
      </c>
      <c r="I18" s="65" t="n">
        <v>70046</v>
      </c>
      <c r="J18" s="63" t="n">
        <v>1525893</v>
      </c>
      <c r="K18" s="64" t="n">
        <v>0</v>
      </c>
      <c r="L18" s="65" t="n">
        <v>1525893</v>
      </c>
      <c r="M18" s="236" t="n">
        <v>8.91347267050865</v>
      </c>
      <c r="N18" s="63" t="n">
        <v>1401014</v>
      </c>
      <c r="O18" s="64" t="n">
        <v>0</v>
      </c>
      <c r="P18" s="65" t="n">
        <v>1401014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5460</v>
      </c>
      <c r="E20" s="49" t="n">
        <v>323</v>
      </c>
      <c r="F20" s="50" t="n">
        <v>265783</v>
      </c>
      <c r="G20" s="51" t="n">
        <v>262063</v>
      </c>
      <c r="H20" s="49" t="n">
        <v>281</v>
      </c>
      <c r="I20" s="50" t="n">
        <v>262344</v>
      </c>
      <c r="J20" s="51" t="n">
        <v>2579325</v>
      </c>
      <c r="K20" s="49" t="n">
        <v>3082</v>
      </c>
      <c r="L20" s="50" t="n">
        <v>2582407</v>
      </c>
      <c r="M20" s="135" t="n">
        <v>-3.52986927406274</v>
      </c>
      <c r="N20" s="51" t="n">
        <v>2661428</v>
      </c>
      <c r="O20" s="49" t="n">
        <v>15470</v>
      </c>
      <c r="P20" s="32" t="n">
        <v>2676898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4935</v>
      </c>
      <c r="E21" s="237" t="n">
        <v>314</v>
      </c>
      <c r="F21" s="74" t="n">
        <v>265249</v>
      </c>
      <c r="G21" s="106" t="n">
        <v>261842</v>
      </c>
      <c r="H21" s="237" t="n">
        <v>271</v>
      </c>
      <c r="I21" s="74" t="n">
        <v>262113</v>
      </c>
      <c r="J21" s="106" t="n">
        <v>2553897</v>
      </c>
      <c r="K21" s="237" t="n">
        <v>2207</v>
      </c>
      <c r="L21" s="238" t="n">
        <v>2556104</v>
      </c>
      <c r="M21" s="136" t="n">
        <v>-3.64443680466891</v>
      </c>
      <c r="N21" s="106" t="n">
        <v>2638044</v>
      </c>
      <c r="O21" s="237" t="n">
        <v>14739</v>
      </c>
      <c r="P21" s="110" t="n">
        <v>2652783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64926</v>
      </c>
      <c r="E22" s="80" t="n">
        <v>0</v>
      </c>
      <c r="F22" s="81" t="n">
        <v>264926</v>
      </c>
      <c r="G22" s="79" t="n">
        <v>261789</v>
      </c>
      <c r="H22" s="80" t="n">
        <v>0</v>
      </c>
      <c r="I22" s="81" t="n">
        <v>261789</v>
      </c>
      <c r="J22" s="79" t="n">
        <v>2553419</v>
      </c>
      <c r="K22" s="80" t="n">
        <v>0</v>
      </c>
      <c r="L22" s="81" t="n">
        <v>2553419</v>
      </c>
      <c r="M22" s="239" t="n">
        <v>-1.76732100772575</v>
      </c>
      <c r="N22" s="79" t="n">
        <v>2599358</v>
      </c>
      <c r="O22" s="80" t="n">
        <v>0</v>
      </c>
      <c r="P22" s="81" t="n">
        <v>2599358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9</v>
      </c>
      <c r="E23" s="55" t="n">
        <v>314</v>
      </c>
      <c r="F23" s="56" t="n">
        <v>323</v>
      </c>
      <c r="G23" s="54" t="n">
        <v>53</v>
      </c>
      <c r="H23" s="55" t="n">
        <v>271</v>
      </c>
      <c r="I23" s="56" t="n">
        <v>324</v>
      </c>
      <c r="J23" s="54" t="n">
        <v>478</v>
      </c>
      <c r="K23" s="55" t="n">
        <v>2207</v>
      </c>
      <c r="L23" s="56" t="n">
        <v>2685</v>
      </c>
      <c r="M23" s="136" t="n">
        <v>-94.9737925870461</v>
      </c>
      <c r="N23" s="54" t="n">
        <v>38681</v>
      </c>
      <c r="O23" s="55" t="n">
        <v>14739</v>
      </c>
      <c r="P23" s="56" t="n">
        <v>53420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5</v>
      </c>
      <c r="O24" s="55" t="n">
        <v>0</v>
      </c>
      <c r="P24" s="56" t="n">
        <v>5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1</v>
      </c>
      <c r="E26" s="55" t="n">
        <v>0</v>
      </c>
      <c r="F26" s="56" t="n">
        <v>11</v>
      </c>
      <c r="G26" s="54" t="n">
        <v>28</v>
      </c>
      <c r="H26" s="55" t="n">
        <v>0</v>
      </c>
      <c r="I26" s="56" t="n">
        <v>28</v>
      </c>
      <c r="J26" s="54" t="n">
        <v>1193</v>
      </c>
      <c r="K26" s="55" t="n">
        <v>29</v>
      </c>
      <c r="L26" s="56" t="n">
        <v>1222</v>
      </c>
      <c r="M26" s="239" t="n">
        <v>-59.6832728472451</v>
      </c>
      <c r="N26" s="54" t="n">
        <v>2820</v>
      </c>
      <c r="O26" s="55" t="n">
        <v>211</v>
      </c>
      <c r="P26" s="56" t="n">
        <v>3031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119</v>
      </c>
      <c r="E27" s="55" t="n">
        <v>9</v>
      </c>
      <c r="F27" s="128" t="n">
        <v>128</v>
      </c>
      <c r="G27" s="54" t="n">
        <v>50</v>
      </c>
      <c r="H27" s="55" t="n">
        <v>10</v>
      </c>
      <c r="I27" s="128" t="n">
        <v>60</v>
      </c>
      <c r="J27" s="54" t="n">
        <v>1677</v>
      </c>
      <c r="K27" s="55" t="n">
        <v>846</v>
      </c>
      <c r="L27" s="128" t="n">
        <v>2523</v>
      </c>
      <c r="M27" s="136" t="n">
        <v>-14.6192893401015</v>
      </c>
      <c r="N27" s="54" t="n">
        <v>2435</v>
      </c>
      <c r="O27" s="55" t="n">
        <v>520</v>
      </c>
      <c r="P27" s="128" t="n">
        <v>2955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395</v>
      </c>
      <c r="E28" s="64" t="n">
        <v>0</v>
      </c>
      <c r="F28" s="100" t="n">
        <v>395</v>
      </c>
      <c r="G28" s="63" t="n">
        <v>143</v>
      </c>
      <c r="H28" s="64" t="n">
        <v>0</v>
      </c>
      <c r="I28" s="100" t="n">
        <v>143</v>
      </c>
      <c r="J28" s="63" t="n">
        <v>22558</v>
      </c>
      <c r="K28" s="64" t="n">
        <v>0</v>
      </c>
      <c r="L28" s="100" t="n">
        <v>22558</v>
      </c>
      <c r="M28" s="138" t="n">
        <v>24.4304705168515</v>
      </c>
      <c r="N28" s="63" t="n">
        <v>18129</v>
      </c>
      <c r="O28" s="64" t="n">
        <v>0</v>
      </c>
      <c r="P28" s="100" t="n">
        <v>18129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4646</v>
      </c>
      <c r="E30" s="107" t="n">
        <v>0</v>
      </c>
      <c r="F30" s="75" t="n">
        <v>34646</v>
      </c>
      <c r="G30" s="106" t="n">
        <v>23163</v>
      </c>
      <c r="H30" s="107" t="n">
        <v>0</v>
      </c>
      <c r="I30" s="75" t="n">
        <v>23163</v>
      </c>
      <c r="J30" s="106" t="n">
        <v>264184</v>
      </c>
      <c r="K30" s="107" t="n">
        <v>0</v>
      </c>
      <c r="L30" s="75" t="n">
        <v>264184</v>
      </c>
      <c r="M30" s="228" t="n">
        <v>19.518639160333</v>
      </c>
      <c r="N30" s="106" t="n">
        <v>220805</v>
      </c>
      <c r="O30" s="107" t="n">
        <v>235</v>
      </c>
      <c r="P30" s="75" t="n">
        <v>221040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087</v>
      </c>
      <c r="E31" s="107" t="n">
        <v>0</v>
      </c>
      <c r="F31" s="110" t="n">
        <v>1087</v>
      </c>
      <c r="G31" s="106" t="n">
        <v>1741</v>
      </c>
      <c r="H31" s="107" t="n">
        <v>0</v>
      </c>
      <c r="I31" s="110" t="n">
        <v>1741</v>
      </c>
      <c r="J31" s="106" t="n">
        <v>14211</v>
      </c>
      <c r="K31" s="107" t="n">
        <v>0</v>
      </c>
      <c r="L31" s="110" t="n">
        <v>14211</v>
      </c>
      <c r="M31" s="240" t="n">
        <v>24.4177902293819</v>
      </c>
      <c r="N31" s="106" t="n">
        <v>11422</v>
      </c>
      <c r="O31" s="107" t="n">
        <v>0</v>
      </c>
      <c r="P31" s="110" t="n">
        <v>11422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087</v>
      </c>
      <c r="E32" s="115" t="n">
        <v>0</v>
      </c>
      <c r="F32" s="116" t="n">
        <v>1087</v>
      </c>
      <c r="G32" s="114" t="n">
        <v>1741</v>
      </c>
      <c r="H32" s="115" t="n">
        <v>0</v>
      </c>
      <c r="I32" s="116" t="n">
        <v>1741</v>
      </c>
      <c r="J32" s="114" t="n">
        <v>14211</v>
      </c>
      <c r="K32" s="115" t="n">
        <v>0</v>
      </c>
      <c r="L32" s="116" t="n">
        <v>14211</v>
      </c>
      <c r="M32" s="239" t="n">
        <v>24.4177902293819</v>
      </c>
      <c r="N32" s="114" t="n">
        <v>11422</v>
      </c>
      <c r="O32" s="115" t="n">
        <v>0</v>
      </c>
      <c r="P32" s="116" t="n">
        <v>11422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3559</v>
      </c>
      <c r="E34" s="127" t="n">
        <v>0</v>
      </c>
      <c r="F34" s="128" t="n">
        <v>33559</v>
      </c>
      <c r="G34" s="126" t="n">
        <v>21422</v>
      </c>
      <c r="H34" s="127" t="n">
        <v>0</v>
      </c>
      <c r="I34" s="128" t="n">
        <v>21422</v>
      </c>
      <c r="J34" s="126" t="n">
        <v>249973</v>
      </c>
      <c r="K34" s="127" t="n">
        <v>0</v>
      </c>
      <c r="L34" s="128" t="n">
        <v>249973</v>
      </c>
      <c r="M34" s="239" t="n">
        <v>19.251686400977</v>
      </c>
      <c r="N34" s="126" t="n">
        <v>209383</v>
      </c>
      <c r="O34" s="127" t="n">
        <v>235</v>
      </c>
      <c r="P34" s="128" t="n">
        <v>209618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3559</v>
      </c>
      <c r="E35" s="115" t="n">
        <v>0</v>
      </c>
      <c r="F35" s="116" t="n">
        <v>33559</v>
      </c>
      <c r="G35" s="114" t="n">
        <v>19890</v>
      </c>
      <c r="H35" s="115" t="n">
        <v>0</v>
      </c>
      <c r="I35" s="116" t="n">
        <v>19890</v>
      </c>
      <c r="J35" s="114" t="n">
        <v>248441</v>
      </c>
      <c r="K35" s="115" t="n">
        <v>0</v>
      </c>
      <c r="L35" s="116" t="n">
        <v>248441</v>
      </c>
      <c r="M35" s="239" t="n">
        <v>18.5208331345591</v>
      </c>
      <c r="N35" s="114" t="n">
        <v>209383</v>
      </c>
      <c r="O35" s="115" t="n">
        <v>235</v>
      </c>
      <c r="P35" s="116" t="n">
        <v>209618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1532</v>
      </c>
      <c r="H36" s="132" t="n">
        <v>0</v>
      </c>
      <c r="I36" s="100" t="n">
        <v>1532</v>
      </c>
      <c r="J36" s="131" t="n">
        <v>1532</v>
      </c>
      <c r="K36" s="132" t="n">
        <v>0</v>
      </c>
      <c r="L36" s="100" t="n">
        <v>1532</v>
      </c>
      <c r="M36" s="138" t="n">
        <v>10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731</v>
      </c>
      <c r="E38" s="49" t="n">
        <v>-160</v>
      </c>
      <c r="F38" s="50" t="n">
        <v>-891</v>
      </c>
      <c r="G38" s="51" t="n">
        <v>-5915</v>
      </c>
      <c r="H38" s="49" t="n">
        <v>-156</v>
      </c>
      <c r="I38" s="50" t="n">
        <v>-6071</v>
      </c>
      <c r="J38" s="51" t="n">
        <v>-10598</v>
      </c>
      <c r="K38" s="49" t="n">
        <v>1760</v>
      </c>
      <c r="L38" s="50" t="n">
        <v>-8838</v>
      </c>
      <c r="M38" s="242"/>
      <c r="N38" s="49" t="n">
        <v>7863</v>
      </c>
      <c r="O38" s="49" t="n">
        <v>-621</v>
      </c>
      <c r="P38" s="50" t="n">
        <v>7242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129</v>
      </c>
      <c r="E39" s="55" t="n">
        <v>-156</v>
      </c>
      <c r="F39" s="110" t="n">
        <v>-285</v>
      </c>
      <c r="G39" s="54" t="n">
        <v>-3813</v>
      </c>
      <c r="H39" s="55" t="n">
        <v>-164</v>
      </c>
      <c r="I39" s="110" t="n">
        <v>-3977</v>
      </c>
      <c r="J39" s="54" t="n">
        <v>5672</v>
      </c>
      <c r="K39" s="55" t="n">
        <v>-999</v>
      </c>
      <c r="L39" s="110" t="n">
        <v>4673</v>
      </c>
      <c r="M39" s="240"/>
      <c r="N39" s="54" t="n">
        <v>11927</v>
      </c>
      <c r="O39" s="55" t="n">
        <v>-3451</v>
      </c>
      <c r="P39" s="110" t="n">
        <v>8476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602</v>
      </c>
      <c r="E40" s="64" t="n">
        <v>-4</v>
      </c>
      <c r="F40" s="65" t="n">
        <v>-606</v>
      </c>
      <c r="G40" s="63" t="n">
        <v>-2102</v>
      </c>
      <c r="H40" s="64" t="n">
        <v>8</v>
      </c>
      <c r="I40" s="65" t="n">
        <v>-2094</v>
      </c>
      <c r="J40" s="63" t="n">
        <v>-16270</v>
      </c>
      <c r="K40" s="132" t="n">
        <v>2759</v>
      </c>
      <c r="L40" s="65" t="n">
        <v>-13511</v>
      </c>
      <c r="M40" s="139"/>
      <c r="N40" s="63" t="n">
        <v>-4064</v>
      </c>
      <c r="O40" s="132" t="n">
        <v>2830</v>
      </c>
      <c r="P40" s="65" t="n">
        <v>-1234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077263</v>
      </c>
      <c r="E43" s="49" t="n">
        <v>3940</v>
      </c>
      <c r="F43" s="50" t="n">
        <v>1081203</v>
      </c>
      <c r="G43" s="30" t="n">
        <v>873146</v>
      </c>
      <c r="H43" s="49" t="n">
        <v>4051</v>
      </c>
      <c r="I43" s="50" t="n">
        <v>877197</v>
      </c>
      <c r="J43" s="30" t="n">
        <v>873146</v>
      </c>
      <c r="K43" s="49" t="n">
        <v>4051</v>
      </c>
      <c r="L43" s="50" t="n">
        <v>877197</v>
      </c>
      <c r="M43" s="135" t="n">
        <v>9.9342172047889</v>
      </c>
      <c r="N43" s="30" t="n">
        <v>792691</v>
      </c>
      <c r="O43" s="49" t="n">
        <v>5238</v>
      </c>
      <c r="P43" s="50" t="n">
        <v>797929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077263</v>
      </c>
      <c r="E45" s="49" t="n">
        <v>3940</v>
      </c>
      <c r="F45" s="31" t="n">
        <v>1081203</v>
      </c>
      <c r="G45" s="51" t="n">
        <v>873146</v>
      </c>
      <c r="H45" s="49" t="n">
        <v>4051</v>
      </c>
      <c r="I45" s="31" t="n">
        <v>877197</v>
      </c>
      <c r="J45" s="51" t="n">
        <v>873146</v>
      </c>
      <c r="K45" s="49" t="n">
        <v>4051</v>
      </c>
      <c r="L45" s="31" t="n">
        <v>877197</v>
      </c>
      <c r="M45" s="135" t="n">
        <v>9.9342172047889</v>
      </c>
      <c r="N45" s="51" t="n">
        <v>792691</v>
      </c>
      <c r="O45" s="49" t="n">
        <v>5238</v>
      </c>
      <c r="P45" s="32" t="n">
        <v>797929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747650</v>
      </c>
      <c r="E46" s="55" t="n">
        <v>3783</v>
      </c>
      <c r="F46" s="56" t="n">
        <v>751433</v>
      </c>
      <c r="G46" s="151" t="n">
        <v>559505</v>
      </c>
      <c r="H46" s="55" t="n">
        <v>3887</v>
      </c>
      <c r="I46" s="56" t="n">
        <v>563392</v>
      </c>
      <c r="J46" s="151" t="n">
        <v>559505</v>
      </c>
      <c r="K46" s="55" t="n">
        <v>3887</v>
      </c>
      <c r="L46" s="56" t="n">
        <v>563392</v>
      </c>
      <c r="M46" s="235" t="n">
        <v>20.766882738279</v>
      </c>
      <c r="N46" s="151" t="n">
        <v>461368</v>
      </c>
      <c r="O46" s="55" t="n">
        <v>5144</v>
      </c>
      <c r="P46" s="56" t="n">
        <v>466512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29613</v>
      </c>
      <c r="E47" s="64" t="n">
        <v>157</v>
      </c>
      <c r="F47" s="65" t="n">
        <v>329770</v>
      </c>
      <c r="G47" s="63" t="n">
        <v>313641</v>
      </c>
      <c r="H47" s="64" t="n">
        <v>164</v>
      </c>
      <c r="I47" s="65" t="n">
        <v>313805</v>
      </c>
      <c r="J47" s="63" t="n">
        <v>313641</v>
      </c>
      <c r="K47" s="64" t="n">
        <v>164</v>
      </c>
      <c r="L47" s="65" t="n">
        <v>313805</v>
      </c>
      <c r="M47" s="138" t="n">
        <v>-5.31415105441181</v>
      </c>
      <c r="N47" s="63" t="n">
        <v>331323</v>
      </c>
      <c r="O47" s="64" t="n">
        <v>94</v>
      </c>
      <c r="P47" s="65" t="n">
        <v>331417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4142</v>
      </c>
      <c r="E52" s="161" t="n">
        <v>0</v>
      </c>
      <c r="F52" s="168" t="n">
        <v>14142</v>
      </c>
      <c r="G52" s="167" t="n">
        <v>19499</v>
      </c>
      <c r="H52" s="161" t="n">
        <v>0</v>
      </c>
      <c r="I52" s="168" t="n">
        <v>19499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8659</v>
      </c>
      <c r="E53" s="161" t="n">
        <v>0</v>
      </c>
      <c r="F53" s="168" t="n">
        <v>18659</v>
      </c>
      <c r="G53" s="167" t="n">
        <v>3000</v>
      </c>
      <c r="H53" s="161" t="n">
        <v>0</v>
      </c>
      <c r="I53" s="168" t="n">
        <v>3000</v>
      </c>
      <c r="J53" s="167" t="n">
        <v>102659</v>
      </c>
      <c r="K53" s="161" t="n">
        <v>0</v>
      </c>
      <c r="L53" s="168" t="n">
        <v>102659</v>
      </c>
      <c r="M53" s="136"/>
      <c r="N53" s="167" t="n">
        <v>60711</v>
      </c>
      <c r="O53" s="161" t="n">
        <v>0</v>
      </c>
      <c r="P53" s="162" t="n">
        <v>6071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3302</v>
      </c>
      <c r="E54" s="161" t="n">
        <v>0</v>
      </c>
      <c r="F54" s="168" t="n">
        <v>13302</v>
      </c>
      <c r="G54" s="167" t="n">
        <v>18780</v>
      </c>
      <c r="H54" s="161" t="n">
        <v>0</v>
      </c>
      <c r="I54" s="168" t="n">
        <v>18780</v>
      </c>
      <c r="J54" s="167" t="n">
        <v>102821</v>
      </c>
      <c r="K54" s="161" t="n">
        <v>0</v>
      </c>
      <c r="L54" s="168" t="n">
        <v>102821</v>
      </c>
      <c r="M54" s="136"/>
      <c r="N54" s="167" t="n">
        <v>61085</v>
      </c>
      <c r="O54" s="161" t="n">
        <v>0</v>
      </c>
      <c r="P54" s="162" t="n">
        <v>61085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19499</v>
      </c>
      <c r="E56" s="175" t="n">
        <v>0</v>
      </c>
      <c r="F56" s="176" t="n">
        <v>19499</v>
      </c>
      <c r="G56" s="174" t="n">
        <v>3719</v>
      </c>
      <c r="H56" s="175" t="n">
        <v>0</v>
      </c>
      <c r="I56" s="176" t="n">
        <v>3719</v>
      </c>
      <c r="J56" s="174" t="n">
        <v>3719</v>
      </c>
      <c r="K56" s="175" t="n">
        <v>0</v>
      </c>
      <c r="L56" s="176" t="n">
        <v>3719</v>
      </c>
      <c r="M56" s="248"/>
      <c r="N56" s="174" t="n">
        <v>7224</v>
      </c>
      <c r="O56" s="175" t="n">
        <v>0</v>
      </c>
      <c r="P56" s="178" t="n">
        <v>7224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7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8-21T12:17:11Z</cp:lastPrinted>
  <dcterms:modified xsi:type="dcterms:W3CDTF">2015-08-24T08:16:01Z</dcterms:modified>
  <cp:revision>0</cp:revision>
  <dc:subject/>
  <dc:title/>
</cp:coreProperties>
</file>