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7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June 2015</t>
  </si>
  <si>
    <t xml:space="preserve">Progressive/Okuqhubekayo</t>
  </si>
  <si>
    <t xml:space="preserve">May 2015</t>
  </si>
  <si>
    <t xml:space="preserve">KuJuni 2015</t>
  </si>
  <si>
    <t xml:space="preserve">October 2014 - June 2015</t>
  </si>
  <si>
    <t xml:space="preserve">October 2013 - June 2014</t>
  </si>
  <si>
    <t xml:space="preserve">KuMeyi 2015</t>
  </si>
  <si>
    <t xml:space="preserve">Ku-Okthoba 2014 - KuJuni 2015</t>
  </si>
  <si>
    <t xml:space="preserve">Ku-Okthoba 2013 - KuJuni 2014</t>
  </si>
  <si>
    <t xml:space="preserve">1 May/KuMeyi 2015</t>
  </si>
  <si>
    <t xml:space="preserve">1 June/KuJun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May/KuMeyi 2015</t>
  </si>
  <si>
    <t xml:space="preserve">30 June/KuJuni 2015</t>
  </si>
  <si>
    <t xml:space="preserve">30 June/KuJun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0</xdr:rowOff>
    </xdr:from>
    <xdr:to>
      <xdr:col>2</xdr:col>
      <xdr:colOff>4707000</xdr:colOff>
      <xdr:row>6</xdr:row>
      <xdr:rowOff>285120</xdr:rowOff>
    </xdr:to>
    <xdr:pic>
      <xdr:nvPicPr>
        <xdr:cNvPr id="9" name="PHPExcel logo" descr="PHPExcel logo"/>
        <xdr:cNvPicPr/>
      </xdr:nvPicPr>
      <xdr:blipFill>
        <a:blip r:embed="rId1"/>
        <a:stretch/>
      </xdr:blipFill>
      <xdr:spPr>
        <a:xfrm>
          <a:off x="100080" y="428760"/>
          <a:ext cx="49471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42</v>
      </c>
      <c r="E16" s="49" t="n">
        <f aca="false">+E17+E18</f>
        <v>114</v>
      </c>
      <c r="F16" s="50" t="n">
        <f aca="false">SUM(D16:E16)</f>
        <v>604556</v>
      </c>
      <c r="G16" s="33" t="n">
        <f aca="false">IFERROR((F16-J16)/J16*100,IF(F16-J16=0,0,100))</f>
        <v>84.5961246038192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01</v>
      </c>
      <c r="E17" s="55" t="n">
        <f aca="false">[1]LSOkt!$E$14</f>
        <v>114</v>
      </c>
      <c r="F17" s="56" t="n">
        <f aca="false">SUM(D17:E17)</f>
        <v>337815</v>
      </c>
      <c r="G17" s="57" t="n">
        <f aca="false">IFERROR((F17-J17)/J17*100,IF(F17-J17=0,0,100))</f>
        <v>208.675986842105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41</v>
      </c>
      <c r="E18" s="64" t="n">
        <f aca="false">[1]LSOkt!$E$15</f>
        <v>0</v>
      </c>
      <c r="F18" s="65" t="n">
        <f aca="false">SUM(D18:E18)</f>
        <v>266741</v>
      </c>
      <c r="G18" s="66" t="n">
        <f aca="false">IFERROR((F18-J18)/J18*100,IF(F18-J18=0,0,100))</f>
        <v>22.3234676376443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168</v>
      </c>
      <c r="E20" s="49" t="n">
        <f aca="false">SUM(E22:E28)</f>
        <v>236</v>
      </c>
      <c r="F20" s="50" t="n">
        <f aca="false">SUM(D20:E20)</f>
        <v>258404</v>
      </c>
      <c r="G20" s="33" t="n">
        <f aca="false">IFERROR((F20-J20)/J20*100,IF(F20-J20=0,0,100))</f>
        <v>-4.83794344132194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024</v>
      </c>
      <c r="E21" s="74" t="n">
        <f aca="false">SUM(E22:E25)</f>
        <v>224</v>
      </c>
      <c r="F21" s="75" t="n">
        <f aca="false">SUM(D21:E21)</f>
        <v>258248</v>
      </c>
      <c r="G21" s="57" t="n">
        <f aca="false">IFERROR((F21-J21)/J21*100,IF(F21-J21=0,0,100))</f>
        <v>-4.78423738312244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024</v>
      </c>
      <c r="E22" s="80" t="n">
        <f aca="false">[1]LSOkt!$E$19</f>
        <v>0</v>
      </c>
      <c r="F22" s="81" t="n">
        <f aca="false">SUM(D22:E22)</f>
        <v>258024</v>
      </c>
      <c r="G22" s="82" t="n">
        <f aca="false">IFERROR((F22-J22)/J22*100,IF(F22-J22=0,0,100))</f>
        <v>-3.51754284282675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0</v>
      </c>
      <c r="E23" s="55" t="n">
        <f aca="false">[1]LSOkt!$E$20</f>
        <v>224</v>
      </c>
      <c r="F23" s="56" t="n">
        <f aca="false">SUM(D23:E23)</f>
        <v>224</v>
      </c>
      <c r="G23" s="57" t="n">
        <f aca="false">IFERROR((F23-J23)/J23*100,IF(F23-J23=0,0,100))</f>
        <v>-94.0943843923016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2</v>
      </c>
      <c r="F27" s="56" t="n">
        <f aca="false">SUM(D27:E27)</f>
        <v>107</v>
      </c>
      <c r="G27" s="57" t="n">
        <f aca="false">IFERROR((F27-J27)/J27*100,IF(F27-J27=0,0,100))</f>
        <v>-58.8461538461539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905</v>
      </c>
      <c r="E38" s="49" t="n">
        <f aca="false">SUM(E39:E40)</f>
        <v>-168</v>
      </c>
      <c r="F38" s="50" t="n">
        <f aca="false">SUM(F39:F40)</f>
        <v>-2073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52</v>
      </c>
      <c r="E39" s="55" t="n">
        <f aca="false">[1]LSOkt!$E$36</f>
        <v>-171</v>
      </c>
      <c r="F39" s="56" t="n">
        <f aca="false">SUM(D39:E39)</f>
        <v>181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3</v>
      </c>
      <c r="F40" s="100" t="n">
        <f aca="false">SUM(D40:E40)</f>
        <v>-225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89</v>
      </c>
      <c r="E43" s="49" t="n">
        <f aca="false">E12+E16-E20-E30-E38</f>
        <v>6061</v>
      </c>
      <c r="F43" s="50" t="n">
        <f aca="false">SUM(D43:E43)</f>
        <v>820550</v>
      </c>
      <c r="G43" s="33" t="n">
        <f aca="false">IFERROR((F43-J43)/J43*100,IF(F43-J43=0,0,100))</f>
        <v>20.8564451370212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89</v>
      </c>
      <c r="E45" s="49" t="n">
        <f aca="false">SUM(E46:E47)</f>
        <v>6061</v>
      </c>
      <c r="F45" s="31" t="n">
        <f aca="false">SUM(F46:F47)</f>
        <v>820550</v>
      </c>
      <c r="G45" s="33" t="n">
        <f aca="false">IFERROR((F45-J45)/J45*100,IF(F45-J45=0,0,100))</f>
        <v>20.8564451370212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42</v>
      </c>
      <c r="E46" s="55" t="n">
        <f aca="false">[1]LSOkt!$E$43</f>
        <v>5916</v>
      </c>
      <c r="F46" s="56" t="n">
        <f aca="false">SUM(D46:E46)</f>
        <v>545858</v>
      </c>
      <c r="G46" s="152" t="n">
        <f aca="false">IFERROR((F46-J46)/J46*100,IF(F46-J46=0,0,100))</f>
        <v>17.0768640118051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45</v>
      </c>
      <c r="F47" s="65" t="n">
        <f aca="false">SUM(D47:E47)</f>
        <v>274692</v>
      </c>
      <c r="G47" s="101" t="n">
        <f aca="false">IFERROR((F47-J47)/J47*100,IF(F47-J47=0,0,100))</f>
        <v>29.1410249780214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83</v>
      </c>
      <c r="E53" s="161" t="n">
        <f aca="false">[1]LSOkt!$E$48</f>
        <v>0</v>
      </c>
      <c r="F53" s="168" t="n">
        <f aca="false">SUM(D53:E53)</f>
        <v>2968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27</v>
      </c>
      <c r="E56" s="175" t="n">
        <v>0</v>
      </c>
      <c r="F56" s="176" t="n">
        <f aca="false">SUM(D56:E56)</f>
        <v>1232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1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209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448778</v>
      </c>
      <c r="E12" s="31" t="n">
        <v>3964</v>
      </c>
      <c r="F12" s="32" t="n">
        <v>1452742</v>
      </c>
      <c r="G12" s="30" t="n">
        <v>1215642</v>
      </c>
      <c r="H12" s="31" t="n">
        <v>3915</v>
      </c>
      <c r="I12" s="32" t="n">
        <v>1219557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32189</v>
      </c>
      <c r="E16" s="49" t="n">
        <v>235</v>
      </c>
      <c r="F16" s="50" t="n">
        <v>32424</v>
      </c>
      <c r="G16" s="51" t="n">
        <v>180560</v>
      </c>
      <c r="H16" s="49" t="n">
        <v>188</v>
      </c>
      <c r="I16" s="50" t="n">
        <v>180748</v>
      </c>
      <c r="J16" s="30" t="n">
        <v>3159832</v>
      </c>
      <c r="K16" s="49" t="n">
        <v>2642</v>
      </c>
      <c r="L16" s="50" t="n">
        <v>3162474</v>
      </c>
      <c r="M16" s="135" t="n">
        <v>2.66856043697397</v>
      </c>
      <c r="N16" s="51" t="n">
        <v>3061609</v>
      </c>
      <c r="O16" s="49" t="n">
        <v>18666</v>
      </c>
      <c r="P16" s="50" t="n">
        <v>3080275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4075</v>
      </c>
      <c r="E17" s="74" t="n">
        <v>235</v>
      </c>
      <c r="F17" s="110" t="n">
        <v>4310</v>
      </c>
      <c r="G17" s="151" t="n">
        <v>4153</v>
      </c>
      <c r="H17" s="74" t="n">
        <v>188</v>
      </c>
      <c r="I17" s="110" t="n">
        <v>4341</v>
      </c>
      <c r="J17" s="151" t="n">
        <v>1693290</v>
      </c>
      <c r="K17" s="74" t="n">
        <v>2642</v>
      </c>
      <c r="L17" s="110" t="n">
        <v>1695932</v>
      </c>
      <c r="M17" s="235" t="n">
        <v>-6.24273711421707</v>
      </c>
      <c r="N17" s="151" t="n">
        <v>1790188</v>
      </c>
      <c r="O17" s="74" t="n">
        <v>18666</v>
      </c>
      <c r="P17" s="110" t="n">
        <v>1808854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28114</v>
      </c>
      <c r="E18" s="64" t="n">
        <v>0</v>
      </c>
      <c r="F18" s="65" t="n">
        <v>28114</v>
      </c>
      <c r="G18" s="63" t="n">
        <v>176407</v>
      </c>
      <c r="H18" s="64" t="n">
        <v>0</v>
      </c>
      <c r="I18" s="65" t="n">
        <v>176407</v>
      </c>
      <c r="J18" s="63" t="n">
        <v>1466542</v>
      </c>
      <c r="K18" s="64" t="n">
        <v>0</v>
      </c>
      <c r="L18" s="65" t="n">
        <v>1466542</v>
      </c>
      <c r="M18" s="236" t="n">
        <v>15.3466868960006</v>
      </c>
      <c r="N18" s="63" t="n">
        <v>1271421</v>
      </c>
      <c r="O18" s="64" t="n">
        <v>0</v>
      </c>
      <c r="P18" s="65" t="n">
        <v>1271421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46288</v>
      </c>
      <c r="E20" s="49" t="n">
        <v>434</v>
      </c>
      <c r="F20" s="50" t="n">
        <v>246722</v>
      </c>
      <c r="G20" s="51" t="n">
        <v>265035</v>
      </c>
      <c r="H20" s="49" t="n">
        <v>317</v>
      </c>
      <c r="I20" s="50" t="n">
        <v>265352</v>
      </c>
      <c r="J20" s="51" t="n">
        <v>2310229</v>
      </c>
      <c r="K20" s="49" t="n">
        <v>2795</v>
      </c>
      <c r="L20" s="50" t="n">
        <v>2313024</v>
      </c>
      <c r="M20" s="135" t="n">
        <v>-4.03600541674411</v>
      </c>
      <c r="N20" s="51" t="n">
        <v>2395105</v>
      </c>
      <c r="O20" s="49" t="n">
        <v>15199</v>
      </c>
      <c r="P20" s="32" t="n">
        <v>2410304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42965</v>
      </c>
      <c r="E21" s="237" t="n">
        <v>377</v>
      </c>
      <c r="F21" s="74" t="n">
        <v>243342</v>
      </c>
      <c r="G21" s="106" t="n">
        <v>264510</v>
      </c>
      <c r="H21" s="237" t="n">
        <v>308</v>
      </c>
      <c r="I21" s="74" t="n">
        <v>264818</v>
      </c>
      <c r="J21" s="106" t="n">
        <v>2285022</v>
      </c>
      <c r="K21" s="237" t="n">
        <v>1930</v>
      </c>
      <c r="L21" s="238" t="n">
        <v>2286952</v>
      </c>
      <c r="M21" s="136" t="n">
        <v>-4.19466109668625</v>
      </c>
      <c r="N21" s="106" t="n">
        <v>2372582</v>
      </c>
      <c r="O21" s="237" t="n">
        <v>14500</v>
      </c>
      <c r="P21" s="110" t="n">
        <v>2387082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42960</v>
      </c>
      <c r="E22" s="80" t="n">
        <v>0</v>
      </c>
      <c r="F22" s="81" t="n">
        <v>242960</v>
      </c>
      <c r="G22" s="79" t="n">
        <v>264501</v>
      </c>
      <c r="H22" s="80" t="n">
        <v>0</v>
      </c>
      <c r="I22" s="81" t="n">
        <v>264501</v>
      </c>
      <c r="J22" s="79" t="n">
        <v>2284627</v>
      </c>
      <c r="K22" s="80" t="n">
        <v>0</v>
      </c>
      <c r="L22" s="81" t="n">
        <v>2284627</v>
      </c>
      <c r="M22" s="239" t="n">
        <v>-2.12137816749017</v>
      </c>
      <c r="N22" s="79" t="n">
        <v>2334143</v>
      </c>
      <c r="O22" s="80" t="n">
        <v>0</v>
      </c>
      <c r="P22" s="81" t="n">
        <v>2334143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5</v>
      </c>
      <c r="E23" s="55" t="n">
        <v>377</v>
      </c>
      <c r="F23" s="56" t="n">
        <v>382</v>
      </c>
      <c r="G23" s="54" t="n">
        <v>9</v>
      </c>
      <c r="H23" s="55" t="n">
        <v>308</v>
      </c>
      <c r="I23" s="56" t="n">
        <v>317</v>
      </c>
      <c r="J23" s="54" t="n">
        <v>395</v>
      </c>
      <c r="K23" s="55" t="n">
        <v>1930</v>
      </c>
      <c r="L23" s="56" t="n">
        <v>2325</v>
      </c>
      <c r="M23" s="136" t="n">
        <v>-95.6077379378094</v>
      </c>
      <c r="N23" s="54" t="n">
        <v>38434</v>
      </c>
      <c r="O23" s="55" t="n">
        <v>14500</v>
      </c>
      <c r="P23" s="56" t="n">
        <v>5293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5</v>
      </c>
      <c r="O24" s="55" t="n">
        <v>0</v>
      </c>
      <c r="P24" s="56" t="n">
        <v>5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50</v>
      </c>
      <c r="E26" s="55" t="n">
        <v>0</v>
      </c>
      <c r="F26" s="56" t="n">
        <v>150</v>
      </c>
      <c r="G26" s="54" t="n">
        <v>11</v>
      </c>
      <c r="H26" s="55" t="n">
        <v>0</v>
      </c>
      <c r="I26" s="56" t="n">
        <v>11</v>
      </c>
      <c r="J26" s="54" t="n">
        <v>1165</v>
      </c>
      <c r="K26" s="55" t="n">
        <v>29</v>
      </c>
      <c r="L26" s="56" t="n">
        <v>1194</v>
      </c>
      <c r="M26" s="239" t="n">
        <v>-58.0168776371308</v>
      </c>
      <c r="N26" s="54" t="n">
        <v>2633</v>
      </c>
      <c r="O26" s="55" t="n">
        <v>211</v>
      </c>
      <c r="P26" s="56" t="n">
        <v>2844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206</v>
      </c>
      <c r="E27" s="55" t="n">
        <v>57</v>
      </c>
      <c r="F27" s="128" t="n">
        <v>263</v>
      </c>
      <c r="G27" s="54" t="n">
        <v>119</v>
      </c>
      <c r="H27" s="55" t="n">
        <v>9</v>
      </c>
      <c r="I27" s="128" t="n">
        <v>128</v>
      </c>
      <c r="J27" s="54" t="n">
        <v>1627</v>
      </c>
      <c r="K27" s="55" t="n">
        <v>836</v>
      </c>
      <c r="L27" s="128" t="n">
        <v>2463</v>
      </c>
      <c r="M27" s="136" t="n">
        <v>1.06688551497743</v>
      </c>
      <c r="N27" s="54" t="n">
        <v>1949</v>
      </c>
      <c r="O27" s="55" t="n">
        <v>488</v>
      </c>
      <c r="P27" s="128" t="n">
        <v>2437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2967</v>
      </c>
      <c r="E28" s="64" t="n">
        <v>0</v>
      </c>
      <c r="F28" s="100" t="n">
        <v>2967</v>
      </c>
      <c r="G28" s="63" t="n">
        <v>395</v>
      </c>
      <c r="H28" s="64" t="n">
        <v>0</v>
      </c>
      <c r="I28" s="100" t="n">
        <v>395</v>
      </c>
      <c r="J28" s="63" t="n">
        <v>22415</v>
      </c>
      <c r="K28" s="64" t="n">
        <v>0</v>
      </c>
      <c r="L28" s="100" t="n">
        <v>22415</v>
      </c>
      <c r="M28" s="138" t="n">
        <v>24.9372944651915</v>
      </c>
      <c r="N28" s="63" t="n">
        <v>17941</v>
      </c>
      <c r="O28" s="64" t="n">
        <v>0</v>
      </c>
      <c r="P28" s="100" t="n">
        <v>17941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28514</v>
      </c>
      <c r="E30" s="107" t="n">
        <v>0</v>
      </c>
      <c r="F30" s="75" t="n">
        <v>28514</v>
      </c>
      <c r="G30" s="106" t="n">
        <v>34534</v>
      </c>
      <c r="H30" s="107" t="n">
        <v>0</v>
      </c>
      <c r="I30" s="75" t="n">
        <v>34534</v>
      </c>
      <c r="J30" s="106" t="n">
        <v>240909</v>
      </c>
      <c r="K30" s="107" t="n">
        <v>0</v>
      </c>
      <c r="L30" s="75" t="n">
        <v>240909</v>
      </c>
      <c r="M30" s="228" t="n">
        <v>22.2832459430787</v>
      </c>
      <c r="N30" s="106" t="n">
        <v>196774</v>
      </c>
      <c r="O30" s="107" t="n">
        <v>235</v>
      </c>
      <c r="P30" s="75" t="n">
        <v>197009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838</v>
      </c>
      <c r="E31" s="107" t="n">
        <v>0</v>
      </c>
      <c r="F31" s="110" t="n">
        <v>838</v>
      </c>
      <c r="G31" s="106" t="n">
        <v>975</v>
      </c>
      <c r="H31" s="107" t="n">
        <v>0</v>
      </c>
      <c r="I31" s="110" t="n">
        <v>975</v>
      </c>
      <c r="J31" s="106" t="n">
        <v>12358</v>
      </c>
      <c r="K31" s="107" t="n">
        <v>0</v>
      </c>
      <c r="L31" s="110" t="n">
        <v>12358</v>
      </c>
      <c r="M31" s="240" t="n">
        <v>14.8406281944057</v>
      </c>
      <c r="N31" s="106" t="n">
        <v>10761</v>
      </c>
      <c r="O31" s="107" t="n">
        <v>0</v>
      </c>
      <c r="P31" s="110" t="n">
        <v>10761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838</v>
      </c>
      <c r="E32" s="115" t="n">
        <v>0</v>
      </c>
      <c r="F32" s="116" t="n">
        <v>838</v>
      </c>
      <c r="G32" s="114" t="n">
        <v>975</v>
      </c>
      <c r="H32" s="115" t="n">
        <v>0</v>
      </c>
      <c r="I32" s="116" t="n">
        <v>975</v>
      </c>
      <c r="J32" s="114" t="n">
        <v>12358</v>
      </c>
      <c r="K32" s="115" t="n">
        <v>0</v>
      </c>
      <c r="L32" s="116" t="n">
        <v>12358</v>
      </c>
      <c r="M32" s="239" t="n">
        <v>14.8406281944057</v>
      </c>
      <c r="N32" s="114" t="n">
        <v>10761</v>
      </c>
      <c r="O32" s="115" t="n">
        <v>0</v>
      </c>
      <c r="P32" s="116" t="n">
        <v>10761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27676</v>
      </c>
      <c r="E34" s="127" t="n">
        <v>0</v>
      </c>
      <c r="F34" s="128" t="n">
        <v>27676</v>
      </c>
      <c r="G34" s="126" t="n">
        <v>33559</v>
      </c>
      <c r="H34" s="127" t="n">
        <v>0</v>
      </c>
      <c r="I34" s="128" t="n">
        <v>33559</v>
      </c>
      <c r="J34" s="126" t="n">
        <v>228551</v>
      </c>
      <c r="K34" s="127" t="n">
        <v>0</v>
      </c>
      <c r="L34" s="128" t="n">
        <v>228551</v>
      </c>
      <c r="M34" s="239" t="n">
        <v>22.71326403505</v>
      </c>
      <c r="N34" s="126" t="n">
        <v>186013</v>
      </c>
      <c r="O34" s="127" t="n">
        <v>235</v>
      </c>
      <c r="P34" s="128" t="n">
        <v>186248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27676</v>
      </c>
      <c r="E35" s="115" t="n">
        <v>0</v>
      </c>
      <c r="F35" s="116" t="n">
        <v>27676</v>
      </c>
      <c r="G35" s="114" t="n">
        <v>33559</v>
      </c>
      <c r="H35" s="115" t="n">
        <v>0</v>
      </c>
      <c r="I35" s="116" t="n">
        <v>33559</v>
      </c>
      <c r="J35" s="114" t="n">
        <v>228551</v>
      </c>
      <c r="K35" s="115" t="n">
        <v>0</v>
      </c>
      <c r="L35" s="116" t="n">
        <v>228551</v>
      </c>
      <c r="M35" s="239" t="n">
        <v>22.71326403505</v>
      </c>
      <c r="N35" s="114" t="n">
        <v>186013</v>
      </c>
      <c r="O35" s="115" t="n">
        <v>235</v>
      </c>
      <c r="P35" s="116" t="n">
        <v>186248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9477</v>
      </c>
      <c r="E38" s="49" t="n">
        <v>-150</v>
      </c>
      <c r="F38" s="50" t="n">
        <v>-9627</v>
      </c>
      <c r="G38" s="51" t="n">
        <v>-773</v>
      </c>
      <c r="H38" s="49" t="n">
        <v>-144</v>
      </c>
      <c r="I38" s="50" t="n">
        <v>-917</v>
      </c>
      <c r="J38" s="51" t="n">
        <v>-6201</v>
      </c>
      <c r="K38" s="49" t="n">
        <v>1932</v>
      </c>
      <c r="L38" s="50" t="n">
        <v>-4269</v>
      </c>
      <c r="M38" s="242"/>
      <c r="N38" s="49" t="n">
        <v>6185</v>
      </c>
      <c r="O38" s="49" t="n">
        <v>-794</v>
      </c>
      <c r="P38" s="50" t="n">
        <v>5391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8934</v>
      </c>
      <c r="E39" s="55" t="n">
        <v>-153</v>
      </c>
      <c r="F39" s="110" t="n">
        <v>-9087</v>
      </c>
      <c r="G39" s="54" t="n">
        <v>-171</v>
      </c>
      <c r="H39" s="55" t="n">
        <v>-144</v>
      </c>
      <c r="I39" s="110" t="n">
        <v>-315</v>
      </c>
      <c r="J39" s="54" t="n">
        <v>7970</v>
      </c>
      <c r="K39" s="55" t="n">
        <v>-823</v>
      </c>
      <c r="L39" s="110" t="n">
        <v>7147</v>
      </c>
      <c r="M39" s="240"/>
      <c r="N39" s="54" t="n">
        <v>9790</v>
      </c>
      <c r="O39" s="55" t="n">
        <v>-3349</v>
      </c>
      <c r="P39" s="110" t="n">
        <v>6441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543</v>
      </c>
      <c r="E40" s="64" t="n">
        <v>3</v>
      </c>
      <c r="F40" s="65" t="n">
        <v>-540</v>
      </c>
      <c r="G40" s="63" t="n">
        <v>-602</v>
      </c>
      <c r="H40" s="64" t="n">
        <v>0</v>
      </c>
      <c r="I40" s="65" t="n">
        <v>-602</v>
      </c>
      <c r="J40" s="63" t="n">
        <v>-14171</v>
      </c>
      <c r="K40" s="132" t="n">
        <v>2755</v>
      </c>
      <c r="L40" s="65" t="n">
        <v>-11416</v>
      </c>
      <c r="M40" s="139"/>
      <c r="N40" s="63" t="n">
        <v>-3605</v>
      </c>
      <c r="O40" s="132" t="n">
        <v>2555</v>
      </c>
      <c r="P40" s="65" t="n">
        <v>-1050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215642</v>
      </c>
      <c r="E43" s="49" t="n">
        <v>3915</v>
      </c>
      <c r="F43" s="50" t="n">
        <v>1219557</v>
      </c>
      <c r="G43" s="30" t="n">
        <v>1097406</v>
      </c>
      <c r="H43" s="49" t="n">
        <v>3930</v>
      </c>
      <c r="I43" s="50" t="n">
        <v>1101336</v>
      </c>
      <c r="J43" s="30" t="n">
        <v>1097406</v>
      </c>
      <c r="K43" s="49" t="n">
        <v>3930</v>
      </c>
      <c r="L43" s="50" t="n">
        <v>1101336</v>
      </c>
      <c r="M43" s="135" t="n">
        <v>15.103300084446</v>
      </c>
      <c r="N43" s="30" t="n">
        <v>951142</v>
      </c>
      <c r="O43" s="49" t="n">
        <v>5682</v>
      </c>
      <c r="P43" s="50" t="n">
        <v>956824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215642</v>
      </c>
      <c r="E45" s="49" t="n">
        <v>3915</v>
      </c>
      <c r="F45" s="31" t="n">
        <v>1219557</v>
      </c>
      <c r="G45" s="51" t="n">
        <v>1097406</v>
      </c>
      <c r="H45" s="49" t="n">
        <v>3930</v>
      </c>
      <c r="I45" s="31" t="n">
        <v>1101336</v>
      </c>
      <c r="J45" s="51" t="n">
        <v>1097406</v>
      </c>
      <c r="K45" s="49" t="n">
        <v>3930</v>
      </c>
      <c r="L45" s="31" t="n">
        <v>1101336</v>
      </c>
      <c r="M45" s="135" t="n">
        <v>15.103300084446</v>
      </c>
      <c r="N45" s="51" t="n">
        <v>951142</v>
      </c>
      <c r="O45" s="49" t="n">
        <v>5682</v>
      </c>
      <c r="P45" s="32" t="n">
        <v>956824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844902</v>
      </c>
      <c r="E46" s="55" t="n">
        <v>3787</v>
      </c>
      <c r="F46" s="56" t="n">
        <v>848689</v>
      </c>
      <c r="G46" s="151" t="n">
        <v>757995</v>
      </c>
      <c r="H46" s="55" t="n">
        <v>3783</v>
      </c>
      <c r="I46" s="56" t="n">
        <v>761778</v>
      </c>
      <c r="J46" s="151" t="n">
        <v>757995</v>
      </c>
      <c r="K46" s="55" t="n">
        <v>3783</v>
      </c>
      <c r="L46" s="56" t="n">
        <v>761778</v>
      </c>
      <c r="M46" s="235" t="n">
        <v>21.9523830869028</v>
      </c>
      <c r="N46" s="151" t="n">
        <v>619219</v>
      </c>
      <c r="O46" s="55" t="n">
        <v>5433</v>
      </c>
      <c r="P46" s="56" t="n">
        <v>624652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70740</v>
      </c>
      <c r="E47" s="64" t="n">
        <v>128</v>
      </c>
      <c r="F47" s="65" t="n">
        <v>370868</v>
      </c>
      <c r="G47" s="63" t="n">
        <v>339411</v>
      </c>
      <c r="H47" s="64" t="n">
        <v>147</v>
      </c>
      <c r="I47" s="65" t="n">
        <v>339558</v>
      </c>
      <c r="J47" s="63" t="n">
        <v>339411</v>
      </c>
      <c r="K47" s="64" t="n">
        <v>147</v>
      </c>
      <c r="L47" s="65" t="n">
        <v>339558</v>
      </c>
      <c r="M47" s="138" t="n">
        <v>2.22354683718074</v>
      </c>
      <c r="N47" s="63" t="n">
        <v>331923</v>
      </c>
      <c r="O47" s="64" t="n">
        <v>249</v>
      </c>
      <c r="P47" s="65" t="n">
        <v>33217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8263</v>
      </c>
      <c r="E52" s="161" t="n">
        <v>0</v>
      </c>
      <c r="F52" s="168" t="n">
        <v>8263</v>
      </c>
      <c r="G52" s="167" t="n">
        <v>13904</v>
      </c>
      <c r="H52" s="161" t="n">
        <v>0</v>
      </c>
      <c r="I52" s="168" t="n">
        <v>13904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8949</v>
      </c>
      <c r="E53" s="161" t="n">
        <v>0</v>
      </c>
      <c r="F53" s="168" t="n">
        <v>8949</v>
      </c>
      <c r="G53" s="167" t="n">
        <v>8202</v>
      </c>
      <c r="H53" s="161" t="n">
        <v>0</v>
      </c>
      <c r="I53" s="168" t="n">
        <v>8202</v>
      </c>
      <c r="J53" s="167" t="n">
        <v>88964</v>
      </c>
      <c r="K53" s="161" t="n">
        <v>0</v>
      </c>
      <c r="L53" s="168" t="n">
        <v>88964</v>
      </c>
      <c r="M53" s="136"/>
      <c r="N53" s="167" t="n">
        <v>59142</v>
      </c>
      <c r="O53" s="161" t="n">
        <v>0</v>
      </c>
      <c r="P53" s="162" t="n">
        <v>59142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3308</v>
      </c>
      <c r="E54" s="161" t="n">
        <v>0</v>
      </c>
      <c r="F54" s="168" t="n">
        <v>3308</v>
      </c>
      <c r="G54" s="167" t="n">
        <v>13302</v>
      </c>
      <c r="H54" s="161" t="n">
        <v>0</v>
      </c>
      <c r="I54" s="168" t="n">
        <v>13302</v>
      </c>
      <c r="J54" s="167" t="n">
        <v>84041</v>
      </c>
      <c r="K54" s="161" t="n">
        <v>0</v>
      </c>
      <c r="L54" s="168" t="n">
        <v>84041</v>
      </c>
      <c r="M54" s="136"/>
      <c r="N54" s="167" t="n">
        <v>54748</v>
      </c>
      <c r="O54" s="161" t="n">
        <v>0</v>
      </c>
      <c r="P54" s="162" t="n">
        <v>5474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13904</v>
      </c>
      <c r="E56" s="175" t="n">
        <v>0</v>
      </c>
      <c r="F56" s="176" t="n">
        <v>13904</v>
      </c>
      <c r="G56" s="174" t="n">
        <v>8804</v>
      </c>
      <c r="H56" s="175" t="n">
        <v>0</v>
      </c>
      <c r="I56" s="176" t="n">
        <v>8804</v>
      </c>
      <c r="J56" s="174" t="n">
        <v>8804</v>
      </c>
      <c r="K56" s="175" t="n">
        <v>0</v>
      </c>
      <c r="L56" s="176" t="n">
        <v>8804</v>
      </c>
      <c r="M56" s="248"/>
      <c r="N56" s="174" t="n">
        <v>11992</v>
      </c>
      <c r="O56" s="175" t="n">
        <v>0</v>
      </c>
      <c r="P56" s="178" t="n">
        <v>11992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7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7-22T09:35:32Z</cp:lastPrinted>
  <dcterms:modified xsi:type="dcterms:W3CDTF">2015-07-23T11:26:46Z</dcterms:modified>
  <cp:revision>0</cp:revision>
  <dc:subject/>
  <dc:title/>
</cp:coreProperties>
</file>