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4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March 2015</t>
  </si>
  <si>
    <t xml:space="preserve">Progressive/Okuqhubekayo</t>
  </si>
  <si>
    <t xml:space="preserve">February 2015</t>
  </si>
  <si>
    <t xml:space="preserve">KuMashi 2015</t>
  </si>
  <si>
    <t xml:space="preserve">October 2014 - March 2015</t>
  </si>
  <si>
    <t xml:space="preserve">October 2013 - March 2014</t>
  </si>
  <si>
    <t xml:space="preserve">KuFebhuwari 2015</t>
  </si>
  <si>
    <t xml:space="preserve">Ku-Okthoba 2014 - KuMashi 2015</t>
  </si>
  <si>
    <t xml:space="preserve">Ku-Okthoba 2013 - KuMashi 2014</t>
  </si>
  <si>
    <t xml:space="preserve">1 February/KuFebhuwari 2015</t>
  </si>
  <si>
    <t xml:space="preserve">1 March/KuMashi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28 February/KuFebhuwari 2015</t>
  </si>
  <si>
    <t xml:space="preserve">31 March/KuMashi 2015</t>
  </si>
  <si>
    <t xml:space="preserve">31 March/KuMashi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42200</xdr:rowOff>
    </xdr:from>
    <xdr:to>
      <xdr:col>2</xdr:col>
      <xdr:colOff>3557520</xdr:colOff>
      <xdr:row>3</xdr:row>
      <xdr:rowOff>31428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165320" y="142200"/>
          <a:ext cx="2732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5840</xdr:rowOff>
    </xdr:from>
    <xdr:to>
      <xdr:col>2</xdr:col>
      <xdr:colOff>4816440</xdr:colOff>
      <xdr:row>8</xdr:row>
      <xdr:rowOff>9468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170280" y="1866960"/>
          <a:ext cx="49863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12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-31</v>
          </cell>
        </row>
        <row r="43">
          <cell r="D43">
            <v>539913</v>
          </cell>
          <cell r="E43">
            <v>5947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712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413</v>
      </c>
      <c r="E16" s="49" t="n">
        <f aca="false">+E17+E18</f>
        <v>114</v>
      </c>
      <c r="F16" s="50" t="n">
        <f aca="false">SUM(D16:E16)</f>
        <v>604527</v>
      </c>
      <c r="G16" s="33" t="n">
        <f aca="false">IFERROR((F16-J16)/J16*100,IF(F16-J16=0,0,100))</f>
        <v>84.5872696960629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701</v>
      </c>
      <c r="E17" s="55" t="n">
        <f aca="false">[1]LSOkt!$E$14</f>
        <v>114</v>
      </c>
      <c r="F17" s="56" t="n">
        <f aca="false">SUM(D17:E17)</f>
        <v>337815</v>
      </c>
      <c r="G17" s="57" t="n">
        <f aca="false">IFERROR((F17-J17)/J17*100,IF(F17-J17=0,0,100))</f>
        <v>208.675986842105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12</v>
      </c>
      <c r="E18" s="64" t="n">
        <f aca="false">[1]LSOkt!$E$15</f>
        <v>0</v>
      </c>
      <c r="F18" s="65" t="n">
        <f aca="false">SUM(D18:E18)</f>
        <v>266712</v>
      </c>
      <c r="G18" s="66" t="n">
        <f aca="false">IFERROR((F18-J18)/J18*100,IF(F18-J18=0,0,100))</f>
        <v>22.3101686676266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8168</v>
      </c>
      <c r="E20" s="49" t="n">
        <f aca="false">SUM(E22:E28)</f>
        <v>239</v>
      </c>
      <c r="F20" s="50" t="n">
        <f aca="false">SUM(D20:E20)</f>
        <v>258407</v>
      </c>
      <c r="G20" s="33" t="n">
        <f aca="false">IFERROR((F20-J20)/J20*100,IF(F20-J20=0,0,100))</f>
        <v>-4.83683863578612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024</v>
      </c>
      <c r="E21" s="74" t="n">
        <f aca="false">SUM(E22:E25)</f>
        <v>224</v>
      </c>
      <c r="F21" s="75" t="n">
        <f aca="false">SUM(D21:E21)</f>
        <v>258248</v>
      </c>
      <c r="G21" s="57" t="n">
        <f aca="false">IFERROR((F21-J21)/J21*100,IF(F21-J21=0,0,100))</f>
        <v>-4.78423738312244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024</v>
      </c>
      <c r="E22" s="80" t="n">
        <f aca="false">[1]LSOkt!$E$19</f>
        <v>0</v>
      </c>
      <c r="F22" s="81" t="n">
        <f aca="false">SUM(D22:E22)</f>
        <v>258024</v>
      </c>
      <c r="G22" s="82" t="n">
        <f aca="false">IFERROR((F22-J22)/J22*100,IF(F22-J22=0,0,100))</f>
        <v>-3.51754284282675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0</v>
      </c>
      <c r="E23" s="55" t="n">
        <f aca="false">[1]LSOkt!$E$20</f>
        <v>224</v>
      </c>
      <c r="F23" s="56" t="n">
        <f aca="false">SUM(D23:E23)</f>
        <v>224</v>
      </c>
      <c r="G23" s="57" t="n">
        <f aca="false">IFERROR((F23-J23)/J23*100,IF(F23-J23=0,0,100))</f>
        <v>-94.0943843923016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5</v>
      </c>
      <c r="E27" s="55" t="n">
        <f aca="false">[1]LSOkt!$E$24</f>
        <v>15</v>
      </c>
      <c r="F27" s="56" t="n">
        <f aca="false">SUM(D27:E27)</f>
        <v>110</v>
      </c>
      <c r="G27" s="57" t="n">
        <f aca="false">IFERROR((F27-J27)/J27*100,IF(F27-J27=0,0,100))</f>
        <v>-57.6923076923077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01</v>
      </c>
      <c r="E30" s="107" t="n">
        <f aca="false">SUM(E31+E34)</f>
        <v>0</v>
      </c>
      <c r="F30" s="75" t="n">
        <f aca="false">SUM(D30:E30)</f>
        <v>16201</v>
      </c>
      <c r="G30" s="108" t="n">
        <f aca="false">IFERROR((F30-J30)/J30*100,IF(F30-J30=0,0,100))</f>
        <v>-24.3615481581773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08</v>
      </c>
      <c r="E31" s="107" t="n">
        <f aca="false">SUM(E32:E33)</f>
        <v>0</v>
      </c>
      <c r="F31" s="110" t="n">
        <f aca="false">SUM(D31:E31)</f>
        <v>2108</v>
      </c>
      <c r="G31" s="111" t="n">
        <f aca="false">IFERROR((F31-J31)/J31*100,IF(F31-J31=0,0,100))</f>
        <v>11.5934356802541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08</v>
      </c>
      <c r="E32" s="115" t="n">
        <f aca="false">[1]LSOkt!$E$29</f>
        <v>0</v>
      </c>
      <c r="F32" s="116" t="n">
        <f aca="false">SUM(D32:E32)</f>
        <v>2108</v>
      </c>
      <c r="G32" s="82" t="n">
        <f aca="false">IFERROR((F32-J32)/J32*100,IF(F32-J32=0,0,100))</f>
        <v>11.5934356802541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905</v>
      </c>
      <c r="E38" s="49" t="n">
        <f aca="false">SUM(E39:E40)</f>
        <v>-202</v>
      </c>
      <c r="F38" s="50" t="n">
        <f aca="false">SUM(F39:F40)</f>
        <v>-2107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352</v>
      </c>
      <c r="E39" s="55" t="n">
        <f aca="false">[1]LSOkt!$E$36</f>
        <v>-171</v>
      </c>
      <c r="F39" s="56" t="n">
        <f aca="false">SUM(D39:E39)</f>
        <v>181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31</v>
      </c>
      <c r="F40" s="100" t="n">
        <f aca="false">SUM(D40:E40)</f>
        <v>-2288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4460</v>
      </c>
      <c r="E43" s="49" t="n">
        <f aca="false">E12+E16-E20-E30-E38</f>
        <v>6092</v>
      </c>
      <c r="F43" s="50" t="n">
        <f aca="false">SUM(D43:E43)</f>
        <v>820552</v>
      </c>
      <c r="G43" s="33" t="n">
        <f aca="false">IFERROR((F43-J43)/J43*100,IF(F43-J43=0,0,100))</f>
        <v>20.8567397112583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4460</v>
      </c>
      <c r="E45" s="49" t="n">
        <f aca="false">SUM(E46:E47)</f>
        <v>6092</v>
      </c>
      <c r="F45" s="31" t="n">
        <f aca="false">SUM(F46:F47)</f>
        <v>820552</v>
      </c>
      <c r="G45" s="33" t="n">
        <f aca="false">IFERROR((F45-J45)/J45*100,IF(F45-J45=0,0,100))</f>
        <v>20.8567397112583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13</v>
      </c>
      <c r="E46" s="55" t="n">
        <f aca="false">[1]LSOkt!$E$43</f>
        <v>5947</v>
      </c>
      <c r="F46" s="56" t="n">
        <f aca="false">SUM(D46:E46)</f>
        <v>545860</v>
      </c>
      <c r="G46" s="152" t="n">
        <f aca="false">IFERROR((F46-J46)/J46*100,IF(F46-J46=0,0,100))</f>
        <v>17.077292976349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4547</v>
      </c>
      <c r="E47" s="64" t="n">
        <f aca="false">[1]LSOkt!$E$44</f>
        <v>145</v>
      </c>
      <c r="F47" s="65" t="n">
        <f aca="false">SUM(D47:E47)</f>
        <v>274692</v>
      </c>
      <c r="G47" s="101" t="n">
        <f aca="false">IFERROR((F47-J47)/J47*100,IF(F47-J47=0,0,100))</f>
        <v>29.1410249780214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712</v>
      </c>
      <c r="E53" s="161" t="n">
        <f aca="false">[1]LSOkt!$E$48</f>
        <v>0</v>
      </c>
      <c r="F53" s="168" t="n">
        <f aca="false">SUM(D53:E53)</f>
        <v>29712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56</v>
      </c>
      <c r="E56" s="175" t="n">
        <v>0</v>
      </c>
      <c r="F56" s="176" t="n">
        <f aca="false">SUM(D56:E56)</f>
        <v>12356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81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13" activeCellId="0" sqref="D1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122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21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633818</v>
      </c>
      <c r="E12" s="31" t="n">
        <v>4461</v>
      </c>
      <c r="F12" s="32" t="n">
        <v>1638279</v>
      </c>
      <c r="G12" s="30" t="n">
        <v>1569762</v>
      </c>
      <c r="H12" s="31" t="n">
        <v>4439</v>
      </c>
      <c r="I12" s="32" t="n">
        <v>1574201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99544</v>
      </c>
      <c r="E16" s="49" t="n">
        <v>84</v>
      </c>
      <c r="F16" s="50" t="n">
        <v>199628</v>
      </c>
      <c r="G16" s="51" t="n">
        <v>298483</v>
      </c>
      <c r="H16" s="49" t="n">
        <v>205</v>
      </c>
      <c r="I16" s="50" t="n">
        <v>298688</v>
      </c>
      <c r="J16" s="30" t="n">
        <v>2766558</v>
      </c>
      <c r="K16" s="49" t="n">
        <v>1842</v>
      </c>
      <c r="L16" s="50" t="n">
        <v>2768400</v>
      </c>
      <c r="M16" s="135" t="n">
        <v>4.88818973532441</v>
      </c>
      <c r="N16" s="51" t="n">
        <v>2621656</v>
      </c>
      <c r="O16" s="49" t="n">
        <v>17726</v>
      </c>
      <c r="P16" s="50" t="n">
        <v>2639382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31683</v>
      </c>
      <c r="E17" s="74" t="n">
        <v>84</v>
      </c>
      <c r="F17" s="110" t="n">
        <v>31767</v>
      </c>
      <c r="G17" s="151" t="n">
        <v>31273</v>
      </c>
      <c r="H17" s="74" t="n">
        <v>205</v>
      </c>
      <c r="I17" s="110" t="n">
        <v>31478</v>
      </c>
      <c r="J17" s="151" t="n">
        <v>1671625</v>
      </c>
      <c r="K17" s="74" t="n">
        <v>1842</v>
      </c>
      <c r="L17" s="110" t="n">
        <v>1673467</v>
      </c>
      <c r="M17" s="235" t="n">
        <v>-6.14355411952954</v>
      </c>
      <c r="N17" s="151" t="n">
        <v>1765281</v>
      </c>
      <c r="O17" s="74" t="n">
        <v>17726</v>
      </c>
      <c r="P17" s="110" t="n">
        <v>1783007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67861</v>
      </c>
      <c r="E18" s="64" t="n">
        <v>0</v>
      </c>
      <c r="F18" s="65" t="n">
        <v>167861</v>
      </c>
      <c r="G18" s="63" t="n">
        <v>267210</v>
      </c>
      <c r="H18" s="64" t="n">
        <v>0</v>
      </c>
      <c r="I18" s="65" t="n">
        <v>267210</v>
      </c>
      <c r="J18" s="63" t="n">
        <v>1094933</v>
      </c>
      <c r="K18" s="64" t="n">
        <v>0</v>
      </c>
      <c r="L18" s="65" t="n">
        <v>1094933</v>
      </c>
      <c r="M18" s="236" t="n">
        <v>27.856721646475</v>
      </c>
      <c r="N18" s="63" t="n">
        <v>856375</v>
      </c>
      <c r="O18" s="64" t="n">
        <v>0</v>
      </c>
      <c r="P18" s="65" t="n">
        <v>856375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45996</v>
      </c>
      <c r="E20" s="49" t="n">
        <v>249</v>
      </c>
      <c r="F20" s="50" t="n">
        <v>246245</v>
      </c>
      <c r="G20" s="51" t="n">
        <v>289999</v>
      </c>
      <c r="H20" s="49" t="n">
        <v>190</v>
      </c>
      <c r="I20" s="50" t="n">
        <v>290189</v>
      </c>
      <c r="J20" s="51" t="n">
        <v>1567914</v>
      </c>
      <c r="K20" s="49" t="n">
        <v>1399</v>
      </c>
      <c r="L20" s="50" t="n">
        <v>1569313</v>
      </c>
      <c r="M20" s="135" t="n">
        <v>-3.25936729820132</v>
      </c>
      <c r="N20" s="51" t="n">
        <v>1612011</v>
      </c>
      <c r="O20" s="49" t="n">
        <v>10175</v>
      </c>
      <c r="P20" s="32" t="n">
        <v>1622186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43668</v>
      </c>
      <c r="E21" s="237" t="n">
        <v>104</v>
      </c>
      <c r="F21" s="74" t="n">
        <v>243772</v>
      </c>
      <c r="G21" s="106" t="n">
        <v>278170</v>
      </c>
      <c r="H21" s="237" t="n">
        <v>121</v>
      </c>
      <c r="I21" s="74" t="n">
        <v>278291</v>
      </c>
      <c r="J21" s="106" t="n">
        <v>1550587</v>
      </c>
      <c r="K21" s="237" t="n">
        <v>1060</v>
      </c>
      <c r="L21" s="238" t="n">
        <v>1551647</v>
      </c>
      <c r="M21" s="136" t="n">
        <v>-3.30766747718925</v>
      </c>
      <c r="N21" s="106" t="n">
        <v>1595042</v>
      </c>
      <c r="O21" s="237" t="n">
        <v>9684</v>
      </c>
      <c r="P21" s="110" t="n">
        <v>1604726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43631</v>
      </c>
      <c r="E22" s="80" t="n">
        <v>0</v>
      </c>
      <c r="F22" s="81" t="n">
        <v>243631</v>
      </c>
      <c r="G22" s="79" t="n">
        <v>278169</v>
      </c>
      <c r="H22" s="80" t="n">
        <v>0</v>
      </c>
      <c r="I22" s="81" t="n">
        <v>278169</v>
      </c>
      <c r="J22" s="79" t="n">
        <v>1550472</v>
      </c>
      <c r="K22" s="80" t="n">
        <v>0</v>
      </c>
      <c r="L22" s="81" t="n">
        <v>1550472</v>
      </c>
      <c r="M22" s="239" t="n">
        <v>-1.11892919528296</v>
      </c>
      <c r="N22" s="79" t="n">
        <v>1568017</v>
      </c>
      <c r="O22" s="80" t="n">
        <v>0</v>
      </c>
      <c r="P22" s="81" t="n">
        <v>1568017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37</v>
      </c>
      <c r="E23" s="55" t="n">
        <v>104</v>
      </c>
      <c r="F23" s="56" t="n">
        <v>141</v>
      </c>
      <c r="G23" s="54" t="n">
        <v>1</v>
      </c>
      <c r="H23" s="55" t="n">
        <v>121</v>
      </c>
      <c r="I23" s="56" t="n">
        <v>122</v>
      </c>
      <c r="J23" s="54" t="n">
        <v>115</v>
      </c>
      <c r="K23" s="55" t="n">
        <v>1060</v>
      </c>
      <c r="L23" s="56" t="n">
        <v>1175</v>
      </c>
      <c r="M23" s="136" t="n">
        <v>-96.7989756722151</v>
      </c>
      <c r="N23" s="54" t="n">
        <v>27023</v>
      </c>
      <c r="O23" s="55" t="n">
        <v>9684</v>
      </c>
      <c r="P23" s="56" t="n">
        <v>36707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2</v>
      </c>
      <c r="O24" s="55" t="n">
        <v>0</v>
      </c>
      <c r="P24" s="56" t="n">
        <v>2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237</v>
      </c>
      <c r="E26" s="55" t="n">
        <v>0</v>
      </c>
      <c r="F26" s="56" t="n">
        <v>237</v>
      </c>
      <c r="G26" s="54" t="n">
        <v>216</v>
      </c>
      <c r="H26" s="55" t="n">
        <v>3</v>
      </c>
      <c r="I26" s="56" t="n">
        <v>219</v>
      </c>
      <c r="J26" s="54" t="n">
        <v>1107</v>
      </c>
      <c r="K26" s="55" t="n">
        <v>29</v>
      </c>
      <c r="L26" s="56" t="n">
        <v>1136</v>
      </c>
      <c r="M26" s="239" t="n">
        <v>-43.7902028698664</v>
      </c>
      <c r="N26" s="54" t="n">
        <v>1885</v>
      </c>
      <c r="O26" s="55" t="n">
        <v>136</v>
      </c>
      <c r="P26" s="56" t="n">
        <v>2021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409</v>
      </c>
      <c r="E27" s="55" t="n">
        <v>145</v>
      </c>
      <c r="F27" s="128" t="n">
        <v>554</v>
      </c>
      <c r="G27" s="54" t="n">
        <v>276</v>
      </c>
      <c r="H27" s="55" t="n">
        <v>66</v>
      </c>
      <c r="I27" s="128" t="n">
        <v>342</v>
      </c>
      <c r="J27" s="54" t="n">
        <v>963</v>
      </c>
      <c r="K27" s="55" t="n">
        <v>310</v>
      </c>
      <c r="L27" s="128" t="n">
        <v>1273</v>
      </c>
      <c r="M27" s="136" t="n">
        <v>-19.4303797468354</v>
      </c>
      <c r="N27" s="54" t="n">
        <v>1225</v>
      </c>
      <c r="O27" s="55" t="n">
        <v>355</v>
      </c>
      <c r="P27" s="128" t="n">
        <v>1580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1682</v>
      </c>
      <c r="E28" s="64" t="n">
        <v>0</v>
      </c>
      <c r="F28" s="100" t="n">
        <v>1682</v>
      </c>
      <c r="G28" s="63" t="n">
        <v>11337</v>
      </c>
      <c r="H28" s="64" t="n">
        <v>0</v>
      </c>
      <c r="I28" s="100" t="n">
        <v>11337</v>
      </c>
      <c r="J28" s="63" t="n">
        <v>15257</v>
      </c>
      <c r="K28" s="64" t="n">
        <v>0</v>
      </c>
      <c r="L28" s="100" t="n">
        <v>15257</v>
      </c>
      <c r="M28" s="138" t="n">
        <v>10.0873078865719</v>
      </c>
      <c r="N28" s="63" t="n">
        <v>13859</v>
      </c>
      <c r="O28" s="64" t="n">
        <v>0</v>
      </c>
      <c r="P28" s="100" t="n">
        <v>13859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20785</v>
      </c>
      <c r="E30" s="107" t="n">
        <v>0</v>
      </c>
      <c r="F30" s="75" t="n">
        <v>20785</v>
      </c>
      <c r="G30" s="106" t="n">
        <v>36193</v>
      </c>
      <c r="H30" s="107" t="n">
        <v>0</v>
      </c>
      <c r="I30" s="75" t="n">
        <v>36193</v>
      </c>
      <c r="J30" s="106" t="n">
        <v>144274</v>
      </c>
      <c r="K30" s="107" t="n">
        <v>0</v>
      </c>
      <c r="L30" s="75" t="n">
        <v>144274</v>
      </c>
      <c r="M30" s="228" t="n">
        <v>15.4395173550545</v>
      </c>
      <c r="N30" s="106" t="n">
        <v>124743</v>
      </c>
      <c r="O30" s="107" t="n">
        <v>235</v>
      </c>
      <c r="P30" s="75" t="n">
        <v>124978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1401</v>
      </c>
      <c r="E31" s="107" t="n">
        <v>0</v>
      </c>
      <c r="F31" s="110" t="n">
        <v>1401</v>
      </c>
      <c r="G31" s="106" t="n">
        <v>912</v>
      </c>
      <c r="H31" s="107" t="n">
        <v>0</v>
      </c>
      <c r="I31" s="110" t="n">
        <v>912</v>
      </c>
      <c r="J31" s="106" t="n">
        <v>8926</v>
      </c>
      <c r="K31" s="107" t="n">
        <v>0</v>
      </c>
      <c r="L31" s="110" t="n">
        <v>8926</v>
      </c>
      <c r="M31" s="240" t="n">
        <v>22.357779300891</v>
      </c>
      <c r="N31" s="106" t="n">
        <v>7295</v>
      </c>
      <c r="O31" s="107" t="n">
        <v>0</v>
      </c>
      <c r="P31" s="110" t="n">
        <v>7295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401</v>
      </c>
      <c r="E32" s="115" t="n">
        <v>0</v>
      </c>
      <c r="F32" s="116" t="n">
        <v>1401</v>
      </c>
      <c r="G32" s="114" t="n">
        <v>912</v>
      </c>
      <c r="H32" s="115" t="n">
        <v>0</v>
      </c>
      <c r="I32" s="116" t="n">
        <v>912</v>
      </c>
      <c r="J32" s="114" t="n">
        <v>8926</v>
      </c>
      <c r="K32" s="115" t="n">
        <v>0</v>
      </c>
      <c r="L32" s="116" t="n">
        <v>8926</v>
      </c>
      <c r="M32" s="239" t="n">
        <v>22.357779300891</v>
      </c>
      <c r="N32" s="114" t="n">
        <v>7295</v>
      </c>
      <c r="O32" s="115" t="n">
        <v>0</v>
      </c>
      <c r="P32" s="116" t="n">
        <v>7295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19384</v>
      </c>
      <c r="E34" s="127" t="n">
        <v>0</v>
      </c>
      <c r="F34" s="128" t="n">
        <v>19384</v>
      </c>
      <c r="G34" s="126" t="n">
        <v>35281</v>
      </c>
      <c r="H34" s="127" t="n">
        <v>0</v>
      </c>
      <c r="I34" s="128" t="n">
        <v>35281</v>
      </c>
      <c r="J34" s="126" t="n">
        <v>135348</v>
      </c>
      <c r="K34" s="127" t="n">
        <v>0</v>
      </c>
      <c r="L34" s="128" t="n">
        <v>135348</v>
      </c>
      <c r="M34" s="239" t="n">
        <v>15.010664242074</v>
      </c>
      <c r="N34" s="126" t="n">
        <v>117448</v>
      </c>
      <c r="O34" s="127" t="n">
        <v>235</v>
      </c>
      <c r="P34" s="128" t="n">
        <v>117683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19384</v>
      </c>
      <c r="E35" s="115" t="n">
        <v>0</v>
      </c>
      <c r="F35" s="116" t="n">
        <v>19384</v>
      </c>
      <c r="G35" s="114" t="n">
        <v>35281</v>
      </c>
      <c r="H35" s="115" t="n">
        <v>0</v>
      </c>
      <c r="I35" s="116" t="n">
        <v>35281</v>
      </c>
      <c r="J35" s="114" t="n">
        <v>135348</v>
      </c>
      <c r="K35" s="115" t="n">
        <v>0</v>
      </c>
      <c r="L35" s="116" t="n">
        <v>135348</v>
      </c>
      <c r="M35" s="239" t="n">
        <v>15.010664242074</v>
      </c>
      <c r="N35" s="114" t="n">
        <v>117448</v>
      </c>
      <c r="O35" s="115" t="n">
        <v>235</v>
      </c>
      <c r="P35" s="116" t="n">
        <v>117683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3181</v>
      </c>
      <c r="E38" s="49" t="n">
        <v>-143</v>
      </c>
      <c r="F38" s="50" t="n">
        <v>-3324</v>
      </c>
      <c r="G38" s="51" t="n">
        <v>3456</v>
      </c>
      <c r="H38" s="49" t="n">
        <v>-45</v>
      </c>
      <c r="I38" s="50" t="n">
        <v>3411</v>
      </c>
      <c r="J38" s="51" t="n">
        <v>-1716</v>
      </c>
      <c r="K38" s="49" t="n">
        <v>1959</v>
      </c>
      <c r="L38" s="50" t="n">
        <v>243</v>
      </c>
      <c r="M38" s="242"/>
      <c r="N38" s="49" t="n">
        <v>9224</v>
      </c>
      <c r="O38" s="49" t="n">
        <v>1374</v>
      </c>
      <c r="P38" s="50" t="n">
        <v>10598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2009</v>
      </c>
      <c r="E39" s="55" t="n">
        <v>-142</v>
      </c>
      <c r="F39" s="110" t="n">
        <v>-2151</v>
      </c>
      <c r="G39" s="54" t="n">
        <v>4813</v>
      </c>
      <c r="H39" s="55" t="n">
        <v>-46</v>
      </c>
      <c r="I39" s="110" t="n">
        <v>4767</v>
      </c>
      <c r="J39" s="54" t="n">
        <v>11654</v>
      </c>
      <c r="K39" s="55" t="n">
        <v>-530</v>
      </c>
      <c r="L39" s="110" t="n">
        <v>11124</v>
      </c>
      <c r="M39" s="240"/>
      <c r="N39" s="54" t="n">
        <v>10611</v>
      </c>
      <c r="O39" s="55" t="n">
        <v>-990</v>
      </c>
      <c r="P39" s="110" t="n">
        <v>9621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1172</v>
      </c>
      <c r="E40" s="64" t="n">
        <v>-1</v>
      </c>
      <c r="F40" s="65" t="n">
        <v>-1173</v>
      </c>
      <c r="G40" s="63" t="n">
        <v>-1357</v>
      </c>
      <c r="H40" s="64" t="n">
        <v>1</v>
      </c>
      <c r="I40" s="65" t="n">
        <v>-1356</v>
      </c>
      <c r="J40" s="63" t="n">
        <v>-13370</v>
      </c>
      <c r="K40" s="132" t="n">
        <v>2489</v>
      </c>
      <c r="L40" s="65" t="n">
        <v>-10881</v>
      </c>
      <c r="M40" s="139"/>
      <c r="N40" s="63" t="n">
        <v>-1387</v>
      </c>
      <c r="O40" s="132" t="n">
        <v>2364</v>
      </c>
      <c r="P40" s="65" t="n">
        <v>977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0</v>
      </c>
      <c r="E42" s="243"/>
      <c r="F42" s="243"/>
      <c r="G42" s="243" t="s">
        <v>141</v>
      </c>
      <c r="H42" s="243"/>
      <c r="I42" s="243"/>
      <c r="J42" s="243" t="s">
        <v>141</v>
      </c>
      <c r="K42" s="243"/>
      <c r="L42" s="243"/>
      <c r="M42" s="244" t="s">
        <v>132</v>
      </c>
      <c r="N42" s="243" t="s">
        <v>142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569762</v>
      </c>
      <c r="E43" s="49" t="n">
        <v>4439</v>
      </c>
      <c r="F43" s="50" t="n">
        <v>1574201</v>
      </c>
      <c r="G43" s="30" t="n">
        <v>1538597</v>
      </c>
      <c r="H43" s="49" t="n">
        <v>4499</v>
      </c>
      <c r="I43" s="50" t="n">
        <v>1543096</v>
      </c>
      <c r="J43" s="30" t="n">
        <v>1538597</v>
      </c>
      <c r="K43" s="49" t="n">
        <v>4499</v>
      </c>
      <c r="L43" s="50" t="n">
        <v>1543096</v>
      </c>
      <c r="M43" s="135" t="n">
        <v>12.5630164136284</v>
      </c>
      <c r="N43" s="30" t="n">
        <v>1363275</v>
      </c>
      <c r="O43" s="49" t="n">
        <v>7598</v>
      </c>
      <c r="P43" s="50" t="n">
        <v>1370873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569762</v>
      </c>
      <c r="E45" s="49" t="n">
        <v>4439</v>
      </c>
      <c r="F45" s="31" t="n">
        <v>1574201</v>
      </c>
      <c r="G45" s="51" t="n">
        <v>1538597</v>
      </c>
      <c r="H45" s="49" t="n">
        <v>4499</v>
      </c>
      <c r="I45" s="31" t="n">
        <v>1543096</v>
      </c>
      <c r="J45" s="51" t="n">
        <v>1538597</v>
      </c>
      <c r="K45" s="49" t="n">
        <v>4499</v>
      </c>
      <c r="L45" s="31" t="n">
        <v>1543096</v>
      </c>
      <c r="M45" s="135" t="n">
        <v>12.5630164136284</v>
      </c>
      <c r="N45" s="51" t="n">
        <v>1363275</v>
      </c>
      <c r="O45" s="49" t="n">
        <v>7598</v>
      </c>
      <c r="P45" s="32" t="n">
        <v>1370873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218957</v>
      </c>
      <c r="E46" s="55" t="n">
        <v>4326</v>
      </c>
      <c r="F46" s="56" t="n">
        <v>1223283</v>
      </c>
      <c r="G46" s="151" t="n">
        <v>1202226</v>
      </c>
      <c r="H46" s="55" t="n">
        <v>4357</v>
      </c>
      <c r="I46" s="56" t="n">
        <v>1206583</v>
      </c>
      <c r="J46" s="151" t="n">
        <v>1202226</v>
      </c>
      <c r="K46" s="55" t="n">
        <v>4357</v>
      </c>
      <c r="L46" s="56" t="n">
        <v>1206583</v>
      </c>
      <c r="M46" s="235" t="n">
        <v>15.392258874025</v>
      </c>
      <c r="N46" s="151" t="n">
        <v>1039772</v>
      </c>
      <c r="O46" s="55" t="n">
        <v>5864</v>
      </c>
      <c r="P46" s="56" t="n">
        <v>1045636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50805</v>
      </c>
      <c r="E47" s="64" t="n">
        <v>113</v>
      </c>
      <c r="F47" s="65" t="n">
        <v>350918</v>
      </c>
      <c r="G47" s="63" t="n">
        <v>336371</v>
      </c>
      <c r="H47" s="64" t="n">
        <v>142</v>
      </c>
      <c r="I47" s="65" t="n">
        <v>336513</v>
      </c>
      <c r="J47" s="63" t="n">
        <v>336371</v>
      </c>
      <c r="K47" s="64" t="n">
        <v>142</v>
      </c>
      <c r="L47" s="65" t="n">
        <v>336513</v>
      </c>
      <c r="M47" s="138" t="n">
        <v>3.46701021101535</v>
      </c>
      <c r="N47" s="63" t="n">
        <v>323503</v>
      </c>
      <c r="O47" s="64" t="n">
        <v>1734</v>
      </c>
      <c r="P47" s="65" t="n">
        <v>325237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1806</v>
      </c>
      <c r="E52" s="161" t="n">
        <v>0</v>
      </c>
      <c r="F52" s="168" t="n">
        <v>11806</v>
      </c>
      <c r="G52" s="167" t="n">
        <v>13855</v>
      </c>
      <c r="H52" s="161" t="n">
        <v>0</v>
      </c>
      <c r="I52" s="168" t="n">
        <v>13855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7500</v>
      </c>
      <c r="E53" s="161" t="n">
        <v>0</v>
      </c>
      <c r="F53" s="168" t="n">
        <v>7500</v>
      </c>
      <c r="G53" s="167" t="n">
        <v>5000</v>
      </c>
      <c r="H53" s="161" t="n">
        <v>0</v>
      </c>
      <c r="I53" s="168" t="n">
        <v>5000</v>
      </c>
      <c r="J53" s="167" t="n">
        <v>71288</v>
      </c>
      <c r="K53" s="161" t="n">
        <v>0</v>
      </c>
      <c r="L53" s="168" t="n">
        <v>71288</v>
      </c>
      <c r="M53" s="136"/>
      <c r="N53" s="167" t="n">
        <v>42696</v>
      </c>
      <c r="O53" s="161" t="n">
        <v>0</v>
      </c>
      <c r="P53" s="162" t="n">
        <v>42696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5451</v>
      </c>
      <c r="E54" s="161" t="n">
        <v>0</v>
      </c>
      <c r="F54" s="168" t="n">
        <v>5451</v>
      </c>
      <c r="G54" s="167" t="n">
        <v>9319</v>
      </c>
      <c r="H54" s="161" t="n">
        <v>0</v>
      </c>
      <c r="I54" s="168" t="n">
        <v>9319</v>
      </c>
      <c r="J54" s="167" t="n">
        <v>65633</v>
      </c>
      <c r="K54" s="161" t="n">
        <v>0</v>
      </c>
      <c r="L54" s="168" t="n">
        <v>65633</v>
      </c>
      <c r="M54" s="136"/>
      <c r="N54" s="167" t="n">
        <v>40857</v>
      </c>
      <c r="O54" s="161" t="n">
        <v>0</v>
      </c>
      <c r="P54" s="162" t="n">
        <v>40857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13855</v>
      </c>
      <c r="E56" s="175" t="n">
        <v>0</v>
      </c>
      <c r="F56" s="176" t="n">
        <v>13855</v>
      </c>
      <c r="G56" s="174" t="n">
        <v>9536</v>
      </c>
      <c r="H56" s="175" t="n">
        <v>0</v>
      </c>
      <c r="I56" s="176" t="n">
        <v>9536</v>
      </c>
      <c r="J56" s="174" t="n">
        <v>9536</v>
      </c>
      <c r="K56" s="175" t="n">
        <v>0</v>
      </c>
      <c r="L56" s="176" t="n">
        <v>9536</v>
      </c>
      <c r="M56" s="248"/>
      <c r="N56" s="174" t="n">
        <v>9437</v>
      </c>
      <c r="O56" s="175" t="n">
        <v>0</v>
      </c>
      <c r="P56" s="178" t="n">
        <v>9437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4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5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6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9" hidden="false" customHeight="true" outlineLevel="0" collapsed="false">
      <c r="A61" s="200" t="s">
        <v>147</v>
      </c>
      <c r="B61" s="201"/>
      <c r="C61" s="201"/>
      <c r="D61" s="201"/>
      <c r="E61" s="201"/>
      <c r="F61" s="201"/>
      <c r="G61" s="201"/>
      <c r="H61" s="201"/>
      <c r="I61" s="201"/>
      <c r="J61" s="254"/>
      <c r="K61" s="255" t="s">
        <v>113</v>
      </c>
      <c r="L61" s="255"/>
      <c r="M61" s="255"/>
      <c r="N61" s="255"/>
      <c r="O61" s="255"/>
      <c r="P61" s="255"/>
      <c r="Q61" s="255"/>
      <c r="R61" s="256"/>
      <c r="S61" s="257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8</v>
      </c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4-22T11:43:05Z</cp:lastPrinted>
  <dcterms:modified xsi:type="dcterms:W3CDTF">2015-04-24T05:16:45Z</dcterms:modified>
  <cp:revision>0</cp:revision>
  <dc:subject/>
  <dc:title/>
</cp:coreProperties>
</file>