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8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22015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January 2015</t>
  </si>
  <si>
    <t xml:space="preserve">Progressive/Okuqhubekayo</t>
  </si>
  <si>
    <t xml:space="preserve">December 2014</t>
  </si>
  <si>
    <t xml:space="preserve">KuJanuwari 2015</t>
  </si>
  <si>
    <t xml:space="preserve">October 2014 - January 2015</t>
  </si>
  <si>
    <t xml:space="preserve">October 2013 - January 2014</t>
  </si>
  <si>
    <t xml:space="preserve">KuDisemba 2014</t>
  </si>
  <si>
    <t xml:space="preserve">Ku-Okthoba 2014 - KuJanuwari 2015</t>
  </si>
  <si>
    <t xml:space="preserve">Ku-Okthoba 2013 - KuJanuwari 2014</t>
  </si>
  <si>
    <t xml:space="preserve">1 December/KuDisemba 2014</t>
  </si>
  <si>
    <t xml:space="preserve">1 January/KuJanuwari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December/KuDisemba 2014</t>
  </si>
  <si>
    <t xml:space="preserve">31 January/KuJanuwari 2015</t>
  </si>
  <si>
    <t xml:space="preserve">31 January/KuJanuwari 2014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5120</xdr:colOff>
      <xdr:row>0</xdr:row>
      <xdr:rowOff>142200</xdr:rowOff>
    </xdr:from>
    <xdr:to>
      <xdr:col>2</xdr:col>
      <xdr:colOff>3557520</xdr:colOff>
      <xdr:row>3</xdr:row>
      <xdr:rowOff>31428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1165320" y="142200"/>
          <a:ext cx="27324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85840</xdr:rowOff>
    </xdr:from>
    <xdr:to>
      <xdr:col>2</xdr:col>
      <xdr:colOff>4816440</xdr:colOff>
      <xdr:row>8</xdr:row>
      <xdr:rowOff>9468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170280" y="1866960"/>
          <a:ext cx="498636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693</v>
          </cell>
          <cell r="E14">
            <v>58</v>
          </cell>
        </row>
        <row r="15">
          <cell r="D15">
            <v>266721</v>
          </cell>
          <cell r="E15">
            <v>0</v>
          </cell>
        </row>
        <row r="19">
          <cell r="D19">
            <v>257852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6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515</v>
          </cell>
          <cell r="E36">
            <v>-227</v>
          </cell>
        </row>
        <row r="37">
          <cell r="D37">
            <v>-2257</v>
          </cell>
          <cell r="E37">
            <v>-31</v>
          </cell>
        </row>
        <row r="43">
          <cell r="D43">
            <v>539922</v>
          </cell>
          <cell r="E43">
            <v>5947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70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7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414</v>
      </c>
      <c r="E16" s="49" t="n">
        <f aca="false">+E17+E18</f>
        <v>58</v>
      </c>
      <c r="F16" s="50" t="n">
        <f aca="false">SUM(D16:E16)</f>
        <v>604472</v>
      </c>
      <c r="G16" s="33" t="n">
        <f aca="false">IFERROR((F16-J16)/J16*100,IF(F16-J16=0,0,100))</f>
        <v>84.570475905490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693</v>
      </c>
      <c r="E17" s="55" t="n">
        <f aca="false">[1]LSOkt!$E$14</f>
        <v>58</v>
      </c>
      <c r="F17" s="56" t="n">
        <f aca="false">SUM(D17:E17)</f>
        <v>337751</v>
      </c>
      <c r="G17" s="57" t="n">
        <f aca="false">IFERROR((F17-J17)/J17*100,IF(F17-J17=0,0,100))</f>
        <v>208.617507309942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21</v>
      </c>
      <c r="E18" s="64" t="n">
        <f aca="false">[1]LSOkt!$E$15</f>
        <v>0</v>
      </c>
      <c r="F18" s="65" t="n">
        <f aca="false">SUM(D18:E18)</f>
        <v>266721</v>
      </c>
      <c r="G18" s="66" t="n">
        <f aca="false">IFERROR((F18-J18)/J18*100,IF(F18-J18=0,0,100))</f>
        <v>22.3142959341839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7997</v>
      </c>
      <c r="E20" s="49" t="n">
        <f aca="false">SUM(E22:E28)</f>
        <v>239</v>
      </c>
      <c r="F20" s="50" t="n">
        <f aca="false">SUM(D20:E20)</f>
        <v>258236</v>
      </c>
      <c r="G20" s="33" t="n">
        <f aca="false">IFERROR((F20-J20)/J20*100,IF(F20-J20=0,0,100))</f>
        <v>-4.89981255132742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7852</v>
      </c>
      <c r="E21" s="74" t="n">
        <f aca="false">SUM(E22:E25)</f>
        <v>224</v>
      </c>
      <c r="F21" s="75" t="n">
        <f aca="false">SUM(D21:E21)</f>
        <v>258076</v>
      </c>
      <c r="G21" s="57" t="n">
        <f aca="false">IFERROR((F21-J21)/J21*100,IF(F21-J21=0,0,100))</f>
        <v>-4.8476535999764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7852</v>
      </c>
      <c r="E22" s="80" t="n">
        <f aca="false">[1]LSOkt!$E$19</f>
        <v>0</v>
      </c>
      <c r="F22" s="81" t="n">
        <f aca="false">SUM(D22:E22)</f>
        <v>257852</v>
      </c>
      <c r="G22" s="82" t="n">
        <f aca="false">IFERROR((F22-J22)/J22*100,IF(F22-J22=0,0,100))</f>
        <v>-3.58185849807988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0</v>
      </c>
      <c r="E23" s="55" t="n">
        <f aca="false">[1]LSOkt!$E$20</f>
        <v>224</v>
      </c>
      <c r="F23" s="56" t="n">
        <f aca="false">SUM(D23:E23)</f>
        <v>224</v>
      </c>
      <c r="G23" s="57" t="n">
        <f aca="false">IFERROR((F23-J23)/J23*100,IF(F23-J23=0,0,100))</f>
        <v>-94.0943843923016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9</v>
      </c>
      <c r="E26" s="55" t="n">
        <f aca="false">[1]LSOkt!$E$23</f>
        <v>0</v>
      </c>
      <c r="F26" s="56" t="n">
        <f aca="false">SUM(D26:E26)</f>
        <v>49</v>
      </c>
      <c r="G26" s="82" t="n">
        <f aca="false">IFERROR((F26-J26)/J26*100,IF(F26-J26=0,0,100))</f>
        <v>-14.035087719298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6</v>
      </c>
      <c r="E27" s="55" t="n">
        <f aca="false">[1]LSOkt!$E$24</f>
        <v>15</v>
      </c>
      <c r="F27" s="56" t="n">
        <f aca="false">SUM(D27:E27)</f>
        <v>111</v>
      </c>
      <c r="G27" s="57" t="n">
        <f aca="false">IFERROR((F27-J27)/J27*100,IF(F27-J27=0,0,100))</f>
        <v>-57.3076923076923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201</v>
      </c>
      <c r="E30" s="107" t="n">
        <f aca="false">SUM(E31+E34)</f>
        <v>0</v>
      </c>
      <c r="F30" s="75" t="n">
        <f aca="false">SUM(D30:E30)</f>
        <v>16201</v>
      </c>
      <c r="G30" s="108" t="n">
        <f aca="false">IFERROR((F30-J30)/J30*100,IF(F30-J30=0,0,100))</f>
        <v>-24.3615481581773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2108</v>
      </c>
      <c r="E31" s="107" t="n">
        <f aca="false">SUM(E32:E33)</f>
        <v>0</v>
      </c>
      <c r="F31" s="110" t="n">
        <f aca="false">SUM(D31:E31)</f>
        <v>2108</v>
      </c>
      <c r="G31" s="111" t="n">
        <f aca="false">IFERROR((F31-J31)/J31*100,IF(F31-J31=0,0,100))</f>
        <v>11.5934356802541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2108</v>
      </c>
      <c r="E32" s="115" t="n">
        <f aca="false">[1]LSOkt!$E$29</f>
        <v>0</v>
      </c>
      <c r="F32" s="116" t="n">
        <f aca="false">SUM(D32:E32)</f>
        <v>2108</v>
      </c>
      <c r="G32" s="82" t="n">
        <f aca="false">IFERROR((F32-J32)/J32*100,IF(F32-J32=0,0,100))</f>
        <v>11.5934356802541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3</v>
      </c>
      <c r="E34" s="127" t="n">
        <f aca="false">SUM(E35:E36)</f>
        <v>0</v>
      </c>
      <c r="F34" s="128" t="n">
        <f aca="false">SUM(D34:E34)</f>
        <v>14093</v>
      </c>
      <c r="G34" s="82" t="n">
        <f aca="false">IFERROR((F34-J34)/J34*100,IF(F34-J34=0,0,100))</f>
        <v>-27.839221710189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3</v>
      </c>
      <c r="E35" s="115" t="n">
        <f aca="false">[1]LSOkt!$E$32</f>
        <v>0</v>
      </c>
      <c r="F35" s="116" t="n">
        <f aca="false">SUM(D35:E35)</f>
        <v>14093</v>
      </c>
      <c r="G35" s="82" t="n">
        <f aca="false">IFERROR((F35-J35)/J35*100,IF(F35-J35=0,0,100))</f>
        <v>-27.839221710189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1742</v>
      </c>
      <c r="E38" s="49" t="n">
        <f aca="false">SUM(E39:E40)</f>
        <v>-258</v>
      </c>
      <c r="F38" s="50" t="n">
        <f aca="false">SUM(F39:F40)</f>
        <v>-200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515</v>
      </c>
      <c r="E39" s="55" t="n">
        <f aca="false">[1]LSOkt!$E$36</f>
        <v>-227</v>
      </c>
      <c r="F39" s="56" t="n">
        <f aca="false">SUM(D39:E39)</f>
        <v>288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-31</v>
      </c>
      <c r="F40" s="100" t="n">
        <f aca="false">SUM(D40:E40)</f>
        <v>-2288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4469</v>
      </c>
      <c r="E43" s="49" t="n">
        <f aca="false">E12+E16-E20-E30-E38</f>
        <v>6092</v>
      </c>
      <c r="F43" s="50" t="n">
        <f aca="false">SUM(D43:E43)</f>
        <v>820561</v>
      </c>
      <c r="G43" s="33" t="n">
        <f aca="false">IFERROR((F43-J43)/J43*100,IF(F43-J43=0,0,100))</f>
        <v>20.8580652953254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4469</v>
      </c>
      <c r="E45" s="49" t="n">
        <f aca="false">SUM(E46:E47)</f>
        <v>6092</v>
      </c>
      <c r="F45" s="31" t="n">
        <f aca="false">SUM(F46:F47)</f>
        <v>820561</v>
      </c>
      <c r="G45" s="33" t="n">
        <f aca="false">IFERROR((F45-J45)/J45*100,IF(F45-J45=0,0,100))</f>
        <v>20.8580652953254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22</v>
      </c>
      <c r="E46" s="55" t="n">
        <f aca="false">[1]LSOkt!$E$43</f>
        <v>5947</v>
      </c>
      <c r="F46" s="56" t="n">
        <f aca="false">SUM(D46:E46)</f>
        <v>545869</v>
      </c>
      <c r="G46" s="152" t="n">
        <f aca="false">IFERROR((F46-J46)/J46*100,IF(F46-J46=0,0,100))</f>
        <v>17.0792233167968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4547</v>
      </c>
      <c r="E47" s="64" t="n">
        <f aca="false">[1]LSOkt!$E$44</f>
        <v>145</v>
      </c>
      <c r="F47" s="65" t="n">
        <f aca="false">SUM(D47:E47)</f>
        <v>274692</v>
      </c>
      <c r="G47" s="101" t="n">
        <f aca="false">IFERROR((F47-J47)/J47*100,IF(F47-J47=0,0,100))</f>
        <v>29.1410249780214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703</v>
      </c>
      <c r="E53" s="161" t="n">
        <f aca="false">[1]LSOkt!$E$48</f>
        <v>0</v>
      </c>
      <c r="F53" s="168" t="n">
        <f aca="false">SUM(D53:E53)</f>
        <v>29703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7</v>
      </c>
      <c r="E54" s="161" t="n">
        <f aca="false">[1]LSOkt!$E$49</f>
        <v>0</v>
      </c>
      <c r="F54" s="168" t="n">
        <f aca="false">SUM(D54:E54)</f>
        <v>21237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347</v>
      </c>
      <c r="E56" s="175" t="n">
        <v>0</v>
      </c>
      <c r="F56" s="176" t="n">
        <f aca="false">SUM(D56:E56)</f>
        <v>12347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751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1" activeCellId="0" sqref="A11:C11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059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21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402229</v>
      </c>
      <c r="E12" s="31" t="n">
        <v>6272</v>
      </c>
      <c r="F12" s="32" t="n">
        <v>1408501</v>
      </c>
      <c r="G12" s="30" t="n">
        <v>1732805</v>
      </c>
      <c r="H12" s="31" t="n">
        <v>4531</v>
      </c>
      <c r="I12" s="32" t="n">
        <v>1737336</v>
      </c>
      <c r="J12" s="30" t="n">
        <v>482511</v>
      </c>
      <c r="K12" s="31" t="n">
        <v>6015</v>
      </c>
      <c r="L12" s="32" t="n">
        <v>488526</v>
      </c>
      <c r="M12" s="135" t="n">
        <v>-0.148593876787674</v>
      </c>
      <c r="N12" s="30" t="n">
        <v>487597</v>
      </c>
      <c r="O12" s="31" t="n">
        <v>1656</v>
      </c>
      <c r="P12" s="32" t="n">
        <v>48925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29</v>
      </c>
      <c r="K13" s="37"/>
      <c r="L13" s="37"/>
      <c r="M13" s="228"/>
      <c r="N13" s="37" t="s">
        <v>129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621415</v>
      </c>
      <c r="E16" s="49" t="n">
        <v>833</v>
      </c>
      <c r="F16" s="50" t="n">
        <v>622248</v>
      </c>
      <c r="G16" s="51" t="n">
        <v>185931</v>
      </c>
      <c r="H16" s="49" t="n">
        <v>83</v>
      </c>
      <c r="I16" s="50" t="n">
        <v>186014</v>
      </c>
      <c r="J16" s="30" t="n">
        <v>2273223</v>
      </c>
      <c r="K16" s="49" t="n">
        <v>1188</v>
      </c>
      <c r="L16" s="50" t="n">
        <v>2274411</v>
      </c>
      <c r="M16" s="135" t="n">
        <v>-4.19175877872885</v>
      </c>
      <c r="N16" s="51" t="n">
        <v>2356843</v>
      </c>
      <c r="O16" s="49" t="n">
        <v>17077</v>
      </c>
      <c r="P16" s="50" t="n">
        <v>2373920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0</v>
      </c>
      <c r="C17" s="53"/>
      <c r="D17" s="151" t="n">
        <v>492435</v>
      </c>
      <c r="E17" s="74" t="n">
        <v>833</v>
      </c>
      <c r="F17" s="110" t="n">
        <v>493268</v>
      </c>
      <c r="G17" s="151" t="n">
        <v>91009</v>
      </c>
      <c r="H17" s="74" t="n">
        <v>83</v>
      </c>
      <c r="I17" s="110" t="n">
        <v>91092</v>
      </c>
      <c r="J17" s="151" t="n">
        <v>1610300</v>
      </c>
      <c r="K17" s="74" t="n">
        <v>1188</v>
      </c>
      <c r="L17" s="110" t="n">
        <v>1611488</v>
      </c>
      <c r="M17" s="235" t="n">
        <v>-5.724989879182</v>
      </c>
      <c r="N17" s="151" t="n">
        <v>1692271</v>
      </c>
      <c r="O17" s="74" t="n">
        <v>17077</v>
      </c>
      <c r="P17" s="110" t="n">
        <v>1709348</v>
      </c>
      <c r="Q17" s="58"/>
      <c r="R17" s="59" t="s">
        <v>131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28980</v>
      </c>
      <c r="E18" s="64" t="n">
        <v>0</v>
      </c>
      <c r="F18" s="65" t="n">
        <v>128980</v>
      </c>
      <c r="G18" s="63" t="n">
        <v>94922</v>
      </c>
      <c r="H18" s="64" t="n">
        <v>0</v>
      </c>
      <c r="I18" s="65" t="n">
        <v>94922</v>
      </c>
      <c r="J18" s="63" t="n">
        <v>662923</v>
      </c>
      <c r="K18" s="64" t="n">
        <v>0</v>
      </c>
      <c r="L18" s="65" t="n">
        <v>662923</v>
      </c>
      <c r="M18" s="236" t="n">
        <v>-0.248129623276334</v>
      </c>
      <c r="N18" s="63" t="n">
        <v>664572</v>
      </c>
      <c r="O18" s="64" t="n">
        <v>0</v>
      </c>
      <c r="P18" s="65" t="n">
        <v>664572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2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62255</v>
      </c>
      <c r="E20" s="49" t="n">
        <v>229</v>
      </c>
      <c r="F20" s="50" t="n">
        <v>262484</v>
      </c>
      <c r="G20" s="51" t="n">
        <v>252235</v>
      </c>
      <c r="H20" s="49" t="n">
        <v>138</v>
      </c>
      <c r="I20" s="50" t="n">
        <v>252373</v>
      </c>
      <c r="J20" s="51" t="n">
        <v>1031418</v>
      </c>
      <c r="K20" s="49" t="n">
        <v>943</v>
      </c>
      <c r="L20" s="50" t="n">
        <v>1032361</v>
      </c>
      <c r="M20" s="135" t="n">
        <v>-4.04835684503838</v>
      </c>
      <c r="N20" s="51" t="n">
        <v>1072104</v>
      </c>
      <c r="O20" s="49" t="n">
        <v>3814</v>
      </c>
      <c r="P20" s="32" t="n">
        <v>1075918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61590</v>
      </c>
      <c r="E21" s="237" t="n">
        <v>187</v>
      </c>
      <c r="F21" s="74" t="n">
        <v>261777</v>
      </c>
      <c r="G21" s="106" t="n">
        <v>250325</v>
      </c>
      <c r="H21" s="237" t="n">
        <v>107</v>
      </c>
      <c r="I21" s="74" t="n">
        <v>250432</v>
      </c>
      <c r="J21" s="106" t="n">
        <v>1028323</v>
      </c>
      <c r="K21" s="237" t="n">
        <v>818</v>
      </c>
      <c r="L21" s="238" t="n">
        <v>1029141</v>
      </c>
      <c r="M21" s="136" t="n">
        <v>-3.94248539267113</v>
      </c>
      <c r="N21" s="106" t="n">
        <v>1067738</v>
      </c>
      <c r="O21" s="237" t="n">
        <v>3642</v>
      </c>
      <c r="P21" s="110" t="n">
        <v>1071380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3</v>
      </c>
      <c r="D22" s="79" t="n">
        <v>261582</v>
      </c>
      <c r="E22" s="80" t="n">
        <v>0</v>
      </c>
      <c r="F22" s="81" t="n">
        <v>261582</v>
      </c>
      <c r="G22" s="79" t="n">
        <v>250324</v>
      </c>
      <c r="H22" s="80" t="n">
        <v>0</v>
      </c>
      <c r="I22" s="81" t="n">
        <v>250324</v>
      </c>
      <c r="J22" s="79" t="n">
        <v>1028246</v>
      </c>
      <c r="K22" s="80" t="n">
        <v>0</v>
      </c>
      <c r="L22" s="81" t="n">
        <v>1028246</v>
      </c>
      <c r="M22" s="239" t="n">
        <v>-2.78040151164891</v>
      </c>
      <c r="N22" s="79" t="n">
        <v>1057653</v>
      </c>
      <c r="O22" s="80" t="n">
        <v>0</v>
      </c>
      <c r="P22" s="81" t="n">
        <v>1057653</v>
      </c>
      <c r="Q22" s="59" t="s">
        <v>134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8</v>
      </c>
      <c r="E23" s="55" t="n">
        <v>187</v>
      </c>
      <c r="F23" s="56" t="n">
        <v>195</v>
      </c>
      <c r="G23" s="54" t="n">
        <v>1</v>
      </c>
      <c r="H23" s="55" t="n">
        <v>107</v>
      </c>
      <c r="I23" s="56" t="n">
        <v>108</v>
      </c>
      <c r="J23" s="54" t="n">
        <v>77</v>
      </c>
      <c r="K23" s="55" t="n">
        <v>818</v>
      </c>
      <c r="L23" s="56" t="n">
        <v>895</v>
      </c>
      <c r="M23" s="136" t="n">
        <v>-93.4790528233151</v>
      </c>
      <c r="N23" s="54" t="n">
        <v>10083</v>
      </c>
      <c r="O23" s="55" t="n">
        <v>3642</v>
      </c>
      <c r="P23" s="56" t="n">
        <v>13725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-100</v>
      </c>
      <c r="N24" s="54" t="n">
        <v>2</v>
      </c>
      <c r="O24" s="55" t="n">
        <v>0</v>
      </c>
      <c r="P24" s="56" t="n">
        <v>2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414</v>
      </c>
      <c r="E26" s="55" t="n">
        <v>0</v>
      </c>
      <c r="F26" s="56" t="n">
        <v>414</v>
      </c>
      <c r="G26" s="54" t="n">
        <v>81</v>
      </c>
      <c r="H26" s="55" t="n">
        <v>26</v>
      </c>
      <c r="I26" s="56" t="n">
        <v>107</v>
      </c>
      <c r="J26" s="54" t="n">
        <v>665</v>
      </c>
      <c r="K26" s="55" t="n">
        <v>26</v>
      </c>
      <c r="L26" s="56" t="n">
        <v>691</v>
      </c>
      <c r="M26" s="239" t="n">
        <v>-57.4245224892175</v>
      </c>
      <c r="N26" s="54" t="n">
        <v>1590</v>
      </c>
      <c r="O26" s="55" t="n">
        <v>33</v>
      </c>
      <c r="P26" s="56" t="n">
        <v>1623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34</v>
      </c>
      <c r="E27" s="55" t="n">
        <v>42</v>
      </c>
      <c r="F27" s="128" t="n">
        <v>76</v>
      </c>
      <c r="G27" s="54" t="n">
        <v>41</v>
      </c>
      <c r="H27" s="55" t="n">
        <v>5</v>
      </c>
      <c r="I27" s="128" t="n">
        <v>46</v>
      </c>
      <c r="J27" s="54" t="n">
        <v>192</v>
      </c>
      <c r="K27" s="55" t="n">
        <v>99</v>
      </c>
      <c r="L27" s="128" t="n">
        <v>291</v>
      </c>
      <c r="M27" s="136" t="n">
        <v>-62.2568093385214</v>
      </c>
      <c r="N27" s="54" t="n">
        <v>632</v>
      </c>
      <c r="O27" s="55" t="n">
        <v>139</v>
      </c>
      <c r="P27" s="128" t="n">
        <v>771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217</v>
      </c>
      <c r="E28" s="64" t="n">
        <v>0</v>
      </c>
      <c r="F28" s="100" t="n">
        <v>217</v>
      </c>
      <c r="G28" s="63" t="n">
        <v>1788</v>
      </c>
      <c r="H28" s="64" t="n">
        <v>0</v>
      </c>
      <c r="I28" s="100" t="n">
        <v>1788</v>
      </c>
      <c r="J28" s="63" t="n">
        <v>2238</v>
      </c>
      <c r="K28" s="64" t="n">
        <v>0</v>
      </c>
      <c r="L28" s="100" t="n">
        <v>2238</v>
      </c>
      <c r="M28" s="138" t="n">
        <v>4.38432835820896</v>
      </c>
      <c r="N28" s="63" t="n">
        <v>2144</v>
      </c>
      <c r="O28" s="64" t="n">
        <v>0</v>
      </c>
      <c r="P28" s="100" t="n">
        <v>2144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32464</v>
      </c>
      <c r="E30" s="107" t="n">
        <v>0</v>
      </c>
      <c r="F30" s="75" t="n">
        <v>32464</v>
      </c>
      <c r="G30" s="106" t="n">
        <v>26359</v>
      </c>
      <c r="H30" s="107" t="n">
        <v>0</v>
      </c>
      <c r="I30" s="75" t="n">
        <v>26359</v>
      </c>
      <c r="J30" s="106" t="n">
        <v>86452</v>
      </c>
      <c r="K30" s="107" t="n">
        <v>0</v>
      </c>
      <c r="L30" s="75" t="n">
        <v>86452</v>
      </c>
      <c r="M30" s="228" t="n">
        <v>29.632628579997</v>
      </c>
      <c r="N30" s="106" t="n">
        <v>66690</v>
      </c>
      <c r="O30" s="107" t="n">
        <v>0</v>
      </c>
      <c r="P30" s="75" t="n">
        <v>66690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5</v>
      </c>
      <c r="C31" s="109"/>
      <c r="D31" s="106" t="n">
        <v>1990</v>
      </c>
      <c r="E31" s="107" t="n">
        <v>0</v>
      </c>
      <c r="F31" s="110" t="n">
        <v>1990</v>
      </c>
      <c r="G31" s="106" t="n">
        <v>1127</v>
      </c>
      <c r="H31" s="107" t="n">
        <v>0</v>
      </c>
      <c r="I31" s="110" t="n">
        <v>1127</v>
      </c>
      <c r="J31" s="106" t="n">
        <v>6518</v>
      </c>
      <c r="K31" s="107" t="n">
        <v>0</v>
      </c>
      <c r="L31" s="110" t="n">
        <v>6518</v>
      </c>
      <c r="M31" s="240" t="n">
        <v>20.1917757698691</v>
      </c>
      <c r="N31" s="106" t="n">
        <v>5423</v>
      </c>
      <c r="O31" s="107" t="n">
        <v>0</v>
      </c>
      <c r="P31" s="110" t="n">
        <v>5423</v>
      </c>
      <c r="Q31" s="112"/>
      <c r="R31" s="77" t="s">
        <v>136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990</v>
      </c>
      <c r="E32" s="115" t="n">
        <v>0</v>
      </c>
      <c r="F32" s="116" t="n">
        <v>1990</v>
      </c>
      <c r="G32" s="114" t="n">
        <v>1127</v>
      </c>
      <c r="H32" s="115" t="n">
        <v>0</v>
      </c>
      <c r="I32" s="116" t="n">
        <v>1127</v>
      </c>
      <c r="J32" s="114" t="n">
        <v>6518</v>
      </c>
      <c r="K32" s="115" t="n">
        <v>0</v>
      </c>
      <c r="L32" s="116" t="n">
        <v>6518</v>
      </c>
      <c r="M32" s="239" t="n">
        <v>20.1917757698691</v>
      </c>
      <c r="N32" s="114" t="n">
        <v>5423</v>
      </c>
      <c r="O32" s="115" t="n">
        <v>0</v>
      </c>
      <c r="P32" s="116" t="n">
        <v>5423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30474</v>
      </c>
      <c r="E34" s="127" t="n">
        <v>0</v>
      </c>
      <c r="F34" s="128" t="n">
        <v>30474</v>
      </c>
      <c r="G34" s="126" t="n">
        <v>25232</v>
      </c>
      <c r="H34" s="127" t="n">
        <v>0</v>
      </c>
      <c r="I34" s="128" t="n">
        <v>25232</v>
      </c>
      <c r="J34" s="126" t="n">
        <v>79934</v>
      </c>
      <c r="K34" s="127" t="n">
        <v>0</v>
      </c>
      <c r="L34" s="128" t="n">
        <v>79934</v>
      </c>
      <c r="M34" s="239" t="n">
        <v>30.4682781921752</v>
      </c>
      <c r="N34" s="126" t="n">
        <v>61267</v>
      </c>
      <c r="O34" s="127" t="n">
        <v>0</v>
      </c>
      <c r="P34" s="128" t="n">
        <v>61267</v>
      </c>
      <c r="Q34" s="129"/>
      <c r="R34" s="88" t="s">
        <v>137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30474</v>
      </c>
      <c r="E35" s="115" t="n">
        <v>0</v>
      </c>
      <c r="F35" s="116" t="n">
        <v>30474</v>
      </c>
      <c r="G35" s="114" t="n">
        <v>25232</v>
      </c>
      <c r="H35" s="115" t="n">
        <v>0</v>
      </c>
      <c r="I35" s="116" t="n">
        <v>25232</v>
      </c>
      <c r="J35" s="114" t="n">
        <v>79934</v>
      </c>
      <c r="K35" s="115" t="n">
        <v>0</v>
      </c>
      <c r="L35" s="116" t="n">
        <v>79934</v>
      </c>
      <c r="M35" s="239" t="n">
        <v>30.4682781921752</v>
      </c>
      <c r="N35" s="114" t="n">
        <v>61267</v>
      </c>
      <c r="O35" s="115" t="n">
        <v>0</v>
      </c>
      <c r="P35" s="116" t="n">
        <v>61267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3880</v>
      </c>
      <c r="E38" s="49" t="n">
        <v>2345</v>
      </c>
      <c r="F38" s="50" t="n">
        <v>-1535</v>
      </c>
      <c r="G38" s="51" t="n">
        <v>3269</v>
      </c>
      <c r="H38" s="49" t="n">
        <v>50</v>
      </c>
      <c r="I38" s="50" t="n">
        <v>3319</v>
      </c>
      <c r="J38" s="51" t="n">
        <v>991</v>
      </c>
      <c r="K38" s="49" t="n">
        <v>1834</v>
      </c>
      <c r="L38" s="50" t="n">
        <v>2825</v>
      </c>
      <c r="M38" s="242"/>
      <c r="N38" s="49" t="n">
        <v>6075</v>
      </c>
      <c r="O38" s="49" t="n">
        <v>3483</v>
      </c>
      <c r="P38" s="50" t="n">
        <v>9558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992</v>
      </c>
      <c r="E39" s="55" t="n">
        <v>-58</v>
      </c>
      <c r="F39" s="110" t="n">
        <v>-1050</v>
      </c>
      <c r="G39" s="54" t="n">
        <v>5713</v>
      </c>
      <c r="H39" s="55" t="n">
        <v>-62</v>
      </c>
      <c r="I39" s="110" t="n">
        <v>5651</v>
      </c>
      <c r="J39" s="54" t="n">
        <v>11832</v>
      </c>
      <c r="K39" s="55" t="n">
        <v>-665</v>
      </c>
      <c r="L39" s="110" t="n">
        <v>11167</v>
      </c>
      <c r="M39" s="240"/>
      <c r="N39" s="54" t="n">
        <v>7486</v>
      </c>
      <c r="O39" s="55" t="n">
        <v>1854</v>
      </c>
      <c r="P39" s="110" t="n">
        <v>9340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8</v>
      </c>
      <c r="C40" s="137"/>
      <c r="D40" s="63" t="n">
        <v>-2888</v>
      </c>
      <c r="E40" s="64" t="n">
        <v>2403</v>
      </c>
      <c r="F40" s="65" t="n">
        <v>-485</v>
      </c>
      <c r="G40" s="63" t="n">
        <v>-2444</v>
      </c>
      <c r="H40" s="64" t="n">
        <v>112</v>
      </c>
      <c r="I40" s="65" t="n">
        <v>-2332</v>
      </c>
      <c r="J40" s="63" t="n">
        <v>-10841</v>
      </c>
      <c r="K40" s="132" t="n">
        <v>2499</v>
      </c>
      <c r="L40" s="65" t="n">
        <v>-8342</v>
      </c>
      <c r="M40" s="139"/>
      <c r="N40" s="63" t="n">
        <v>-1411</v>
      </c>
      <c r="O40" s="132" t="n">
        <v>1629</v>
      </c>
      <c r="P40" s="65" t="n">
        <v>218</v>
      </c>
      <c r="Q40" s="67"/>
      <c r="R40" s="68" t="s">
        <v>139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0</v>
      </c>
      <c r="E42" s="243"/>
      <c r="F42" s="243"/>
      <c r="G42" s="243" t="s">
        <v>141</v>
      </c>
      <c r="H42" s="243"/>
      <c r="I42" s="243"/>
      <c r="J42" s="243" t="s">
        <v>141</v>
      </c>
      <c r="K42" s="243"/>
      <c r="L42" s="243"/>
      <c r="M42" s="244" t="s">
        <v>132</v>
      </c>
      <c r="N42" s="243" t="s">
        <v>142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732805</v>
      </c>
      <c r="E43" s="49" t="n">
        <v>4531</v>
      </c>
      <c r="F43" s="50" t="n">
        <v>1737336</v>
      </c>
      <c r="G43" s="30" t="n">
        <v>1636873</v>
      </c>
      <c r="H43" s="49" t="n">
        <v>4426</v>
      </c>
      <c r="I43" s="50" t="n">
        <v>1641299</v>
      </c>
      <c r="J43" s="30" t="n">
        <v>1636873</v>
      </c>
      <c r="K43" s="49" t="n">
        <v>4426</v>
      </c>
      <c r="L43" s="50" t="n">
        <v>1641299</v>
      </c>
      <c r="M43" s="135" t="n">
        <v>-4.07409204053519</v>
      </c>
      <c r="N43" s="30" t="n">
        <v>1699571</v>
      </c>
      <c r="O43" s="49" t="n">
        <v>11436</v>
      </c>
      <c r="P43" s="50" t="n">
        <v>1711007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732805</v>
      </c>
      <c r="E45" s="49" t="n">
        <v>4531</v>
      </c>
      <c r="F45" s="31" t="n">
        <v>1737336</v>
      </c>
      <c r="G45" s="51" t="n">
        <v>1636873</v>
      </c>
      <c r="H45" s="49" t="n">
        <v>4426</v>
      </c>
      <c r="I45" s="31" t="n">
        <v>1641299</v>
      </c>
      <c r="J45" s="51" t="n">
        <v>1636873</v>
      </c>
      <c r="K45" s="49" t="n">
        <v>4426</v>
      </c>
      <c r="L45" s="31" t="n">
        <v>1641299</v>
      </c>
      <c r="M45" s="135" t="n">
        <v>-4.07409204053519</v>
      </c>
      <c r="N45" s="51" t="n">
        <v>1699571</v>
      </c>
      <c r="O45" s="49" t="n">
        <v>11436</v>
      </c>
      <c r="P45" s="32" t="n">
        <v>1711007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409553</v>
      </c>
      <c r="E46" s="55" t="n">
        <v>4390</v>
      </c>
      <c r="F46" s="56" t="n">
        <v>1413943</v>
      </c>
      <c r="G46" s="151" t="n">
        <v>1294776</v>
      </c>
      <c r="H46" s="55" t="n">
        <v>4304</v>
      </c>
      <c r="I46" s="56" t="n">
        <v>1299080</v>
      </c>
      <c r="J46" s="151" t="n">
        <v>1294776</v>
      </c>
      <c r="K46" s="55" t="n">
        <v>4304</v>
      </c>
      <c r="L46" s="56" t="n">
        <v>1299080</v>
      </c>
      <c r="M46" s="235" t="n">
        <v>-7.47352759134735</v>
      </c>
      <c r="N46" s="151" t="n">
        <v>1395121</v>
      </c>
      <c r="O46" s="55" t="n">
        <v>8888</v>
      </c>
      <c r="P46" s="56" t="n">
        <v>1404009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23252</v>
      </c>
      <c r="E47" s="64" t="n">
        <v>141</v>
      </c>
      <c r="F47" s="65" t="n">
        <v>323393</v>
      </c>
      <c r="G47" s="63" t="n">
        <v>342097</v>
      </c>
      <c r="H47" s="64" t="n">
        <v>122</v>
      </c>
      <c r="I47" s="65" t="n">
        <v>342219</v>
      </c>
      <c r="J47" s="63" t="n">
        <v>342097</v>
      </c>
      <c r="K47" s="64" t="n">
        <v>122</v>
      </c>
      <c r="L47" s="65" t="n">
        <v>342219</v>
      </c>
      <c r="M47" s="138" t="n">
        <v>11.4727131772845</v>
      </c>
      <c r="N47" s="63" t="n">
        <v>304450</v>
      </c>
      <c r="O47" s="64" t="n">
        <v>2548</v>
      </c>
      <c r="P47" s="65" t="n">
        <v>306998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1928</v>
      </c>
      <c r="E52" s="161" t="n">
        <v>0</v>
      </c>
      <c r="F52" s="168" t="n">
        <v>11928</v>
      </c>
      <c r="G52" s="167" t="n">
        <v>2625</v>
      </c>
      <c r="H52" s="161" t="n">
        <v>0</v>
      </c>
      <c r="I52" s="168" t="n">
        <v>2625</v>
      </c>
      <c r="J52" s="167" t="n">
        <v>3881</v>
      </c>
      <c r="K52" s="161" t="n">
        <v>0</v>
      </c>
      <c r="L52" s="168" t="n">
        <v>3881</v>
      </c>
      <c r="M52" s="136"/>
      <c r="N52" s="167" t="n">
        <v>7404</v>
      </c>
      <c r="O52" s="161" t="n">
        <v>0</v>
      </c>
      <c r="P52" s="162" t="n">
        <v>7404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0</v>
      </c>
      <c r="E53" s="161" t="n">
        <v>0</v>
      </c>
      <c r="F53" s="168" t="n">
        <v>0</v>
      </c>
      <c r="G53" s="167" t="n">
        <v>8082</v>
      </c>
      <c r="H53" s="161" t="n">
        <v>0</v>
      </c>
      <c r="I53" s="168" t="n">
        <v>8082</v>
      </c>
      <c r="J53" s="167" t="n">
        <v>55727</v>
      </c>
      <c r="K53" s="161" t="n">
        <v>0</v>
      </c>
      <c r="L53" s="168" t="n">
        <v>55727</v>
      </c>
      <c r="M53" s="136"/>
      <c r="N53" s="167" t="n">
        <v>34435</v>
      </c>
      <c r="O53" s="161" t="n">
        <v>0</v>
      </c>
      <c r="P53" s="162" t="n">
        <v>34435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9303</v>
      </c>
      <c r="E54" s="161" t="n">
        <v>0</v>
      </c>
      <c r="F54" s="168" t="n">
        <v>9303</v>
      </c>
      <c r="G54" s="167" t="n">
        <v>1962</v>
      </c>
      <c r="H54" s="161" t="n">
        <v>0</v>
      </c>
      <c r="I54" s="168" t="n">
        <v>1962</v>
      </c>
      <c r="J54" s="167" t="n">
        <v>50863</v>
      </c>
      <c r="K54" s="161" t="n">
        <v>0</v>
      </c>
      <c r="L54" s="168" t="n">
        <v>50863</v>
      </c>
      <c r="M54" s="136"/>
      <c r="N54" s="167" t="n">
        <v>33440</v>
      </c>
      <c r="O54" s="161" t="n">
        <v>0</v>
      </c>
      <c r="P54" s="162" t="n">
        <v>33440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-194</v>
      </c>
      <c r="O55" s="171" t="n">
        <v>0</v>
      </c>
      <c r="P55" s="162" t="n">
        <v>-194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3</v>
      </c>
      <c r="C56" s="173"/>
      <c r="D56" s="174" t="n">
        <v>2625</v>
      </c>
      <c r="E56" s="175" t="n">
        <v>0</v>
      </c>
      <c r="F56" s="176" t="n">
        <v>2625</v>
      </c>
      <c r="G56" s="174" t="n">
        <v>8745</v>
      </c>
      <c r="H56" s="175" t="n">
        <v>0</v>
      </c>
      <c r="I56" s="176" t="n">
        <v>8745</v>
      </c>
      <c r="J56" s="174" t="n">
        <v>8745</v>
      </c>
      <c r="K56" s="175" t="n">
        <v>0</v>
      </c>
      <c r="L56" s="176" t="n">
        <v>8745</v>
      </c>
      <c r="M56" s="248"/>
      <c r="N56" s="174" t="n">
        <v>8593</v>
      </c>
      <c r="O56" s="175" t="n">
        <v>0</v>
      </c>
      <c r="P56" s="178" t="n">
        <v>8593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4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5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97" t="s">
        <v>146</v>
      </c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13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9" hidden="false" customHeight="true" outlineLevel="0" collapsed="false">
      <c r="A61" s="200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54"/>
      <c r="O61" s="254"/>
      <c r="P61" s="254"/>
      <c r="Q61" s="201"/>
      <c r="R61" s="202"/>
      <c r="S61" s="203"/>
    </row>
    <row r="64" customFormat="false" ht="30" hidden="false" customHeight="false" outlineLevel="0" collapsed="false">
      <c r="Q64" s="205"/>
    </row>
    <row r="65" customFormat="false" ht="30" hidden="false" customHeight="false" outlineLevel="0" collapsed="false">
      <c r="I65" s="1" t="s">
        <v>147</v>
      </c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1-23T05:54:07Z</cp:lastPrinted>
  <dcterms:modified xsi:type="dcterms:W3CDTF">2015-02-23T06:22:18Z</dcterms:modified>
  <cp:revision>0</cp:revision>
  <dc:subject/>
  <dc:title/>
</cp:coreProperties>
</file>