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12015</t>
  </si>
  <si>
    <t xml:space="preserve">Monthly announcement of data / Izimemezelo zemininingwane zanyangazonke (1)</t>
  </si>
  <si>
    <t xml:space="preserve">2013/14 Year (October - September) FINAL / Unyaka ka-2013/14 (Ku-Okthoba - KuSeptemba) ZOKUGCINA (2)</t>
  </si>
  <si>
    <t xml:space="preserve">September 2014</t>
  </si>
  <si>
    <t xml:space="preserve">Progressive/Okuqhubekayo</t>
  </si>
  <si>
    <t xml:space="preserve">August 2014</t>
  </si>
  <si>
    <t xml:space="preserve">KuSeptemba 2014</t>
  </si>
  <si>
    <t xml:space="preserve">October 2013 -  September 2014</t>
  </si>
  <si>
    <t xml:space="preserve">October 2012 -  September 2013</t>
  </si>
  <si>
    <t xml:space="preserve">Ku-Agosti 2014</t>
  </si>
  <si>
    <t xml:space="preserve">Final/Zokugcina</t>
  </si>
  <si>
    <t xml:space="preserve">Ku-Okthoba 2013 - KuSeptemba 2014</t>
  </si>
  <si>
    <t xml:space="preserve">Ku-Okthoba 2012 - KuSeptemba 2013</t>
  </si>
  <si>
    <t xml:space="preserve">1 August/Ku-Agosti 2014</t>
  </si>
  <si>
    <t xml:space="preserve">1 September/KuSeptem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August/Ku-Agosti 2014</t>
  </si>
  <si>
    <t xml:space="preserve">30 September/KuSeptemba 2014</t>
  </si>
  <si>
    <t xml:space="preserve">30 September/KuSeptemba 2013</t>
  </si>
  <si>
    <t xml:space="preserve">Closing stock </t>
  </si>
  <si>
    <t xml:space="preserve">The surplus/deficit figures are partly due to wheat dispatched as "animal feed"-wheat but received and utilised </t>
  </si>
  <si>
    <t xml:space="preserve">Izibalo ezingaphezulu/ezingaphansi ngakolunye uhlangothi zingenxa ukolo othunyelwe njengokudla</t>
  </si>
  <si>
    <t xml:space="preserve">as "human"-wheat and vice versa.</t>
  </si>
  <si>
    <t xml:space="preserve">"kwezilwane"-ukolo kodwa wasetshenziselwa njengokudla kwa "bantu"-ukolo kanye nge ndlela inye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120</xdr:colOff>
      <xdr:row>0</xdr:row>
      <xdr:rowOff>142200</xdr:rowOff>
    </xdr:from>
    <xdr:to>
      <xdr:col>2</xdr:col>
      <xdr:colOff>3648240</xdr:colOff>
      <xdr:row>4</xdr:row>
      <xdr:rowOff>11448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003320" y="142200"/>
          <a:ext cx="29851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</xdr:row>
      <xdr:rowOff>352800</xdr:rowOff>
    </xdr:from>
    <xdr:to>
      <xdr:col>2</xdr:col>
      <xdr:colOff>4788000</xdr:colOff>
      <xdr:row>8</xdr:row>
      <xdr:rowOff>2880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150120" y="1933920"/>
          <a:ext cx="49780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201314%20Season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367</v>
          </cell>
          <cell r="E14">
            <v>58</v>
          </cell>
        </row>
        <row r="15">
          <cell r="D15">
            <v>266721</v>
          </cell>
          <cell r="E15">
            <v>0</v>
          </cell>
        </row>
        <row r="19">
          <cell r="D19">
            <v>258111</v>
          </cell>
          <cell r="E19">
            <v>0</v>
          </cell>
        </row>
        <row r="20">
          <cell r="D20">
            <v>36</v>
          </cell>
          <cell r="E20">
            <v>169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156</v>
          </cell>
          <cell r="E23">
            <v>0</v>
          </cell>
        </row>
        <row r="24">
          <cell r="D24">
            <v>96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191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-22</v>
          </cell>
          <cell r="E36">
            <v>-187</v>
          </cell>
        </row>
        <row r="37">
          <cell r="D37">
            <v>-2257</v>
          </cell>
          <cell r="E37">
            <v>-4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33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4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088</v>
      </c>
      <c r="E16" s="49" t="n">
        <f aca="false">+E17+E18</f>
        <v>58</v>
      </c>
      <c r="F16" s="50" t="n">
        <f aca="false">SUM(D16:E16)</f>
        <v>604146</v>
      </c>
      <c r="G16" s="33" t="n">
        <f aca="false">IFERROR((F16-J16)/J16*100,IF(F16-J16=0,0,100))</f>
        <v>84.4709345286441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367</v>
      </c>
      <c r="E17" s="55" t="n">
        <f aca="false">[1]LSOkt!$E$14</f>
        <v>58</v>
      </c>
      <c r="F17" s="56" t="n">
        <f aca="false">SUM(D17:E17)</f>
        <v>337425</v>
      </c>
      <c r="G17" s="57" t="n">
        <f aca="false">IFERROR((F17-J17)/J17*100,IF(F17-J17=0,0,100))</f>
        <v>208.319627192982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21</v>
      </c>
      <c r="E18" s="64" t="n">
        <f aca="false">[1]LSOkt!$E$15</f>
        <v>0</v>
      </c>
      <c r="F18" s="65" t="n">
        <f aca="false">SUM(D18:E18)</f>
        <v>266721</v>
      </c>
      <c r="G18" s="66" t="n">
        <f aca="false">IFERROR((F18-J18)/J18*100,IF(F18-J18=0,0,100))</f>
        <v>22.3142959341839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8399</v>
      </c>
      <c r="E20" s="49" t="n">
        <f aca="false">SUM(E22:E28)</f>
        <v>184</v>
      </c>
      <c r="F20" s="50" t="n">
        <f aca="false">SUM(D20:E20)</f>
        <v>258583</v>
      </c>
      <c r="G20" s="33" t="n">
        <f aca="false">IFERROR((F20-J20)/J20*100,IF(F20-J20=0,0,100))</f>
        <v>-4.77202337768514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147</v>
      </c>
      <c r="E21" s="74" t="n">
        <f aca="false">SUM(E22:E25)</f>
        <v>169</v>
      </c>
      <c r="F21" s="75" t="n">
        <f aca="false">SUM(D21:E21)</f>
        <v>258316</v>
      </c>
      <c r="G21" s="57" t="n">
        <f aca="false">IFERROR((F21-J21)/J21*100,IF(F21-J21=0,0,100))</f>
        <v>-4.75916585552901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111</v>
      </c>
      <c r="E22" s="80" t="n">
        <f aca="false">[1]LSOkt!$E$19</f>
        <v>0</v>
      </c>
      <c r="F22" s="81" t="n">
        <f aca="false">SUM(D22:E22)</f>
        <v>258111</v>
      </c>
      <c r="G22" s="82" t="n">
        <f aca="false">IFERROR((F22-J22)/J22*100,IF(F22-J22=0,0,100))</f>
        <v>-3.48501108697197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36</v>
      </c>
      <c r="E23" s="55" t="n">
        <f aca="false">[1]LSOkt!$E$20</f>
        <v>169</v>
      </c>
      <c r="F23" s="56" t="n">
        <f aca="false">SUM(D23:E23)</f>
        <v>205</v>
      </c>
      <c r="G23" s="57" t="n">
        <f aca="false">IFERROR((F23-J23)/J23*100,IF(F23-J23=0,0,100))</f>
        <v>-94.5953071447403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156</v>
      </c>
      <c r="E26" s="55" t="n">
        <f aca="false">[1]LSOkt!$E$23</f>
        <v>0</v>
      </c>
      <c r="F26" s="56" t="n">
        <f aca="false">SUM(D26:E26)</f>
        <v>156</v>
      </c>
      <c r="G26" s="82" t="n">
        <f aca="false">IFERROR((F26-J26)/J26*100,IF(F26-J26=0,0,100))</f>
        <v>173.684210526316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6</v>
      </c>
      <c r="E27" s="55" t="n">
        <f aca="false">[1]LSOkt!$E$24</f>
        <v>15</v>
      </c>
      <c r="F27" s="56" t="n">
        <f aca="false">SUM(D27:E27)</f>
        <v>111</v>
      </c>
      <c r="G27" s="57" t="n">
        <f aca="false">IFERROR((F27-J27)/J27*100,IF(F27-J27=0,0,100))</f>
        <v>-57.3076923076923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010</v>
      </c>
      <c r="E30" s="107" t="n">
        <f aca="false">SUM(E31+E34)</f>
        <v>0</v>
      </c>
      <c r="F30" s="75" t="n">
        <f aca="false">SUM(D30:E30)</f>
        <v>16010</v>
      </c>
      <c r="G30" s="108" t="n">
        <f aca="false">IFERROR((F30-J30)/J30*100,IF(F30-J30=0,0,100))</f>
        <v>-25.2532797983099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917</v>
      </c>
      <c r="E31" s="107" t="n">
        <f aca="false">SUM(E32:E33)</f>
        <v>0</v>
      </c>
      <c r="F31" s="110" t="n">
        <f aca="false">SUM(D31:E31)</f>
        <v>1917</v>
      </c>
      <c r="G31" s="111" t="n">
        <f aca="false">IFERROR((F31-J31)/J31*100,IF(F31-J31=0,0,100))</f>
        <v>1.48226574907358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1917</v>
      </c>
      <c r="E32" s="115" t="n">
        <f aca="false">[1]LSOkt!$E$29</f>
        <v>0</v>
      </c>
      <c r="F32" s="116" t="n">
        <f aca="false">SUM(D32:E32)</f>
        <v>1917</v>
      </c>
      <c r="G32" s="82" t="n">
        <f aca="false">IFERROR((F32-J32)/J32*100,IF(F32-J32=0,0,100))</f>
        <v>1.48226574907358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279</v>
      </c>
      <c r="E38" s="49" t="n">
        <f aca="false">SUM(E39:E40)</f>
        <v>-191</v>
      </c>
      <c r="F38" s="50" t="n">
        <f aca="false">SUM(F39:F40)</f>
        <v>-247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-22</v>
      </c>
      <c r="E39" s="55" t="n">
        <f aca="false">[1]LSOkt!$E$36</f>
        <v>-187</v>
      </c>
      <c r="F39" s="56" t="n">
        <f aca="false">SUM(D39:E39)</f>
        <v>-209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4</v>
      </c>
      <c r="F40" s="100" t="n">
        <f aca="false">SUM(D40:E40)</f>
        <v>-2261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4469</v>
      </c>
      <c r="E43" s="49" t="n">
        <f aca="false">E12+E16-E20-E30-E38</f>
        <v>6080</v>
      </c>
      <c r="F43" s="50" t="n">
        <f aca="false">SUM(D43:E43)</f>
        <v>820549</v>
      </c>
      <c r="G43" s="33" t="n">
        <f aca="false">IFERROR((F43-J43)/J43*100,IF(F43-J43=0,0,100))</f>
        <v>20.8562978499026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4469</v>
      </c>
      <c r="E45" s="49" t="n">
        <f aca="false">SUM(E46:E47)</f>
        <v>6080</v>
      </c>
      <c r="F45" s="31" t="n">
        <f aca="false">SUM(F46:F47)</f>
        <v>820549</v>
      </c>
      <c r="G45" s="33" t="n">
        <f aca="false">IFERROR((F45-J45)/J45*100,IF(F45-J45=0,0,100))</f>
        <v>20.8562978499026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22</v>
      </c>
      <c r="E46" s="55" t="n">
        <f aca="false">[1]LSOkt!$E$43</f>
        <v>5947</v>
      </c>
      <c r="F46" s="56" t="n">
        <f aca="false">SUM(D46:E46)</f>
        <v>545869</v>
      </c>
      <c r="G46" s="152" t="n">
        <f aca="false">IFERROR((F46-J46)/J46*100,IF(F46-J46=0,0,100))</f>
        <v>17.0792233167968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4547</v>
      </c>
      <c r="E47" s="64" t="n">
        <f aca="false">[1]LSOkt!$E$44</f>
        <v>133</v>
      </c>
      <c r="F47" s="65" t="n">
        <f aca="false">SUM(D47:E47)</f>
        <v>274680</v>
      </c>
      <c r="G47" s="101" t="n">
        <f aca="false">IFERROR((F47-J47)/J47*100,IF(F47-J47=0,0,100))</f>
        <v>29.1353834147442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703</v>
      </c>
      <c r="E53" s="161" t="n">
        <f aca="false">[1]LSOkt!$E$48</f>
        <v>0</v>
      </c>
      <c r="F53" s="168" t="n">
        <f aca="false">SUM(D53:E53)</f>
        <v>29703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47</v>
      </c>
      <c r="E56" s="175" t="n">
        <v>0</v>
      </c>
      <c r="F56" s="176" t="n">
        <f aca="false">SUM(D56:E56)</f>
        <v>12347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42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18" activeCellId="0" sqref="I18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208" t="s">
        <v>115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208" t="s">
        <v>116</v>
      </c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9"/>
      <c r="E5" s="209"/>
      <c r="F5" s="209"/>
      <c r="G5" s="210" t="s">
        <v>117</v>
      </c>
      <c r="H5" s="210"/>
      <c r="I5" s="210"/>
      <c r="J5" s="8" t="s">
        <v>118</v>
      </c>
      <c r="K5" s="8"/>
      <c r="L5" s="8"/>
      <c r="M5" s="8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030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124</v>
      </c>
      <c r="H7" s="215"/>
      <c r="I7" s="215"/>
      <c r="J7" s="214" t="s">
        <v>125</v>
      </c>
      <c r="K7" s="214"/>
      <c r="L7" s="214"/>
      <c r="M7" s="216"/>
      <c r="N7" s="214" t="s">
        <v>126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218" t="s">
        <v>12</v>
      </c>
      <c r="F8" s="18" t="s">
        <v>13</v>
      </c>
      <c r="G8" s="217" t="s">
        <v>11</v>
      </c>
      <c r="H8" s="218" t="s">
        <v>12</v>
      </c>
      <c r="I8" s="18" t="s">
        <v>13</v>
      </c>
      <c r="J8" s="217" t="s">
        <v>11</v>
      </c>
      <c r="K8" s="218" t="s">
        <v>12</v>
      </c>
      <c r="L8" s="17" t="s">
        <v>13</v>
      </c>
      <c r="M8" s="10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8"/>
      <c r="B11" s="8"/>
      <c r="C11" s="8"/>
      <c r="D11" s="25" t="s">
        <v>127</v>
      </c>
      <c r="E11" s="25"/>
      <c r="F11" s="25"/>
      <c r="G11" s="25" t="s">
        <v>128</v>
      </c>
      <c r="H11" s="25"/>
      <c r="I11" s="25"/>
      <c r="J11" s="25" t="s">
        <v>21</v>
      </c>
      <c r="K11" s="25"/>
      <c r="L11" s="25"/>
      <c r="M11" s="226"/>
      <c r="N11" s="25" t="s">
        <v>22</v>
      </c>
      <c r="O11" s="25"/>
      <c r="P11" s="25"/>
      <c r="Q11" s="8"/>
      <c r="R11" s="8"/>
      <c r="S11" s="8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792691</v>
      </c>
      <c r="E12" s="31" t="n">
        <v>5238</v>
      </c>
      <c r="F12" s="32" t="n">
        <v>797929</v>
      </c>
      <c r="G12" s="30" t="n">
        <v>598338</v>
      </c>
      <c r="H12" s="31" t="n">
        <v>6342</v>
      </c>
      <c r="I12" s="32" t="n">
        <v>604680</v>
      </c>
      <c r="J12" s="30" t="n">
        <v>487597</v>
      </c>
      <c r="K12" s="31" t="n">
        <v>1656</v>
      </c>
      <c r="L12" s="32" t="n">
        <v>489253</v>
      </c>
      <c r="M12" s="135" t="n">
        <v>-24.8667035228355</v>
      </c>
      <c r="N12" s="30" t="n">
        <v>645265</v>
      </c>
      <c r="O12" s="31" t="n">
        <v>5915</v>
      </c>
      <c r="P12" s="32" t="n">
        <v>651180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232" t="s">
        <v>125</v>
      </c>
      <c r="K15" s="232"/>
      <c r="L15" s="232"/>
      <c r="M15" s="233"/>
      <c r="N15" s="232" t="s">
        <v>126</v>
      </c>
      <c r="O15" s="232"/>
      <c r="P15" s="232"/>
      <c r="Q15" s="45"/>
      <c r="R15" s="46"/>
      <c r="S15" s="47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91444</v>
      </c>
      <c r="E16" s="49" t="n">
        <v>0</v>
      </c>
      <c r="F16" s="50" t="n">
        <v>91444</v>
      </c>
      <c r="G16" s="51" t="n">
        <v>180035</v>
      </c>
      <c r="H16" s="49" t="n">
        <v>58</v>
      </c>
      <c r="I16" s="50" t="n">
        <v>180093</v>
      </c>
      <c r="J16" s="30" t="n">
        <v>3466669</v>
      </c>
      <c r="K16" s="49" t="n">
        <v>18724</v>
      </c>
      <c r="L16" s="50" t="n">
        <v>3485393</v>
      </c>
      <c r="M16" s="135" t="n">
        <v>7.89514579216135</v>
      </c>
      <c r="N16" s="51" t="n">
        <v>3219396</v>
      </c>
      <c r="O16" s="49" t="n">
        <v>10956</v>
      </c>
      <c r="P16" s="50" t="n">
        <v>3230352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2946</v>
      </c>
      <c r="E17" s="74" t="n">
        <v>0</v>
      </c>
      <c r="F17" s="110" t="n">
        <v>2946</v>
      </c>
      <c r="G17" s="151" t="n">
        <v>1135</v>
      </c>
      <c r="H17" s="74" t="n">
        <v>58</v>
      </c>
      <c r="I17" s="110" t="n">
        <v>1193</v>
      </c>
      <c r="J17" s="151" t="n">
        <v>1798257</v>
      </c>
      <c r="K17" s="74" t="n">
        <v>18724</v>
      </c>
      <c r="L17" s="110" t="n">
        <v>1816981</v>
      </c>
      <c r="M17" s="234" t="n">
        <v>-1.09714191157219</v>
      </c>
      <c r="N17" s="151" t="n">
        <v>1826469</v>
      </c>
      <c r="O17" s="74" t="n">
        <v>10668</v>
      </c>
      <c r="P17" s="110" t="n">
        <v>1837137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88498</v>
      </c>
      <c r="E18" s="64" t="n">
        <v>0</v>
      </c>
      <c r="F18" s="65" t="n">
        <v>88498</v>
      </c>
      <c r="G18" s="63" t="n">
        <v>178900</v>
      </c>
      <c r="H18" s="64" t="n">
        <v>0</v>
      </c>
      <c r="I18" s="65" t="n">
        <v>178900</v>
      </c>
      <c r="J18" s="63" t="n">
        <v>1668412</v>
      </c>
      <c r="K18" s="64" t="n">
        <v>0</v>
      </c>
      <c r="L18" s="65" t="n">
        <v>1668412</v>
      </c>
      <c r="M18" s="235" t="n">
        <v>19.7526584195548</v>
      </c>
      <c r="N18" s="63" t="n">
        <v>1392927</v>
      </c>
      <c r="O18" s="64" t="n">
        <v>288</v>
      </c>
      <c r="P18" s="65" t="n">
        <v>1393215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55767</v>
      </c>
      <c r="E20" s="49" t="n">
        <v>94</v>
      </c>
      <c r="F20" s="50" t="n">
        <v>255861</v>
      </c>
      <c r="G20" s="51" t="n">
        <v>267444</v>
      </c>
      <c r="H20" s="49" t="n">
        <v>51</v>
      </c>
      <c r="I20" s="50" t="n">
        <v>267495</v>
      </c>
      <c r="J20" s="51" t="n">
        <v>3184639</v>
      </c>
      <c r="K20" s="49" t="n">
        <v>15615</v>
      </c>
      <c r="L20" s="50" t="n">
        <v>3200254</v>
      </c>
      <c r="M20" s="135" t="n">
        <v>4.33320075374755</v>
      </c>
      <c r="N20" s="51" t="n">
        <v>3058085</v>
      </c>
      <c r="O20" s="49" t="n">
        <v>9255</v>
      </c>
      <c r="P20" s="32" t="n">
        <v>3067340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55590</v>
      </c>
      <c r="E21" s="236" t="n">
        <v>58</v>
      </c>
      <c r="F21" s="74" t="n">
        <v>255648</v>
      </c>
      <c r="G21" s="106" t="n">
        <v>267361</v>
      </c>
      <c r="H21" s="236" t="n">
        <v>42</v>
      </c>
      <c r="I21" s="74" t="n">
        <v>267403</v>
      </c>
      <c r="J21" s="106" t="n">
        <v>3160995</v>
      </c>
      <c r="K21" s="236" t="n">
        <v>14839</v>
      </c>
      <c r="L21" s="237" t="n">
        <v>3175834</v>
      </c>
      <c r="M21" s="136" t="n">
        <v>4.46526841674874</v>
      </c>
      <c r="N21" s="106" t="n">
        <v>3031753</v>
      </c>
      <c r="O21" s="236" t="n">
        <v>8333</v>
      </c>
      <c r="P21" s="110" t="n">
        <v>3040086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55495</v>
      </c>
      <c r="E22" s="80" t="n">
        <v>0</v>
      </c>
      <c r="F22" s="81" t="n">
        <v>255495</v>
      </c>
      <c r="G22" s="79" t="n">
        <v>267281</v>
      </c>
      <c r="H22" s="80" t="n">
        <v>0</v>
      </c>
      <c r="I22" s="81" t="n">
        <v>267281</v>
      </c>
      <c r="J22" s="79" t="n">
        <v>3122134</v>
      </c>
      <c r="K22" s="80" t="n">
        <v>0</v>
      </c>
      <c r="L22" s="81" t="n">
        <v>3122134</v>
      </c>
      <c r="M22" s="238" t="n">
        <v>3.78130673738473</v>
      </c>
      <c r="N22" s="79" t="n">
        <v>3008378</v>
      </c>
      <c r="O22" s="80" t="n">
        <v>0</v>
      </c>
      <c r="P22" s="81" t="n">
        <v>3008378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95</v>
      </c>
      <c r="E23" s="55" t="n">
        <v>58</v>
      </c>
      <c r="F23" s="56" t="n">
        <v>153</v>
      </c>
      <c r="G23" s="54" t="n">
        <v>80</v>
      </c>
      <c r="H23" s="55" t="n">
        <v>42</v>
      </c>
      <c r="I23" s="56" t="n">
        <v>122</v>
      </c>
      <c r="J23" s="54" t="n">
        <v>38856</v>
      </c>
      <c r="K23" s="55" t="n">
        <v>14839</v>
      </c>
      <c r="L23" s="56" t="n">
        <v>53695</v>
      </c>
      <c r="M23" s="136" t="n">
        <v>69.4169243389916</v>
      </c>
      <c r="N23" s="54" t="n">
        <v>23369</v>
      </c>
      <c r="O23" s="55" t="n">
        <v>8325</v>
      </c>
      <c r="P23" s="56" t="n">
        <v>31694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5</v>
      </c>
      <c r="K24" s="55" t="n">
        <v>0</v>
      </c>
      <c r="L24" s="56" t="n">
        <v>5</v>
      </c>
      <c r="M24" s="136" t="n">
        <v>-64.2857142857143</v>
      </c>
      <c r="N24" s="54" t="n">
        <v>6</v>
      </c>
      <c r="O24" s="55" t="n">
        <v>8</v>
      </c>
      <c r="P24" s="56" t="n">
        <v>14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43</v>
      </c>
      <c r="E26" s="55" t="n">
        <v>0</v>
      </c>
      <c r="F26" s="56" t="n">
        <v>43</v>
      </c>
      <c r="G26" s="54" t="n">
        <v>53</v>
      </c>
      <c r="H26" s="55" t="n">
        <v>0</v>
      </c>
      <c r="I26" s="56" t="n">
        <v>53</v>
      </c>
      <c r="J26" s="54" t="n">
        <v>2916</v>
      </c>
      <c r="K26" s="55" t="n">
        <v>211</v>
      </c>
      <c r="L26" s="56" t="n">
        <v>3127</v>
      </c>
      <c r="M26" s="238" t="n">
        <v>-20.5134722928317</v>
      </c>
      <c r="N26" s="54" t="n">
        <v>3607</v>
      </c>
      <c r="O26" s="55" t="n">
        <v>327</v>
      </c>
      <c r="P26" s="56" t="n">
        <v>3934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65</v>
      </c>
      <c r="E27" s="55" t="n">
        <v>36</v>
      </c>
      <c r="F27" s="128" t="n">
        <v>101</v>
      </c>
      <c r="G27" s="54" t="n">
        <v>30</v>
      </c>
      <c r="H27" s="55" t="n">
        <v>9</v>
      </c>
      <c r="I27" s="128" t="n">
        <v>39</v>
      </c>
      <c r="J27" s="54" t="n">
        <v>2530</v>
      </c>
      <c r="K27" s="55" t="n">
        <v>565</v>
      </c>
      <c r="L27" s="128" t="n">
        <v>3095</v>
      </c>
      <c r="M27" s="136" t="n">
        <v>-57.730128380224</v>
      </c>
      <c r="N27" s="54" t="n">
        <v>6727</v>
      </c>
      <c r="O27" s="55" t="n">
        <v>595</v>
      </c>
      <c r="P27" s="128" t="n">
        <v>7322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69</v>
      </c>
      <c r="E28" s="64" t="n">
        <v>0</v>
      </c>
      <c r="F28" s="100" t="n">
        <v>69</v>
      </c>
      <c r="G28" s="63" t="n">
        <v>0</v>
      </c>
      <c r="H28" s="64" t="n">
        <v>0</v>
      </c>
      <c r="I28" s="100" t="n">
        <v>0</v>
      </c>
      <c r="J28" s="63" t="n">
        <v>18198</v>
      </c>
      <c r="K28" s="64" t="n">
        <v>0</v>
      </c>
      <c r="L28" s="100" t="n">
        <v>18198</v>
      </c>
      <c r="M28" s="138" t="n">
        <v>13.7517189648706</v>
      </c>
      <c r="N28" s="63" t="n">
        <v>15998</v>
      </c>
      <c r="O28" s="64" t="n">
        <v>0</v>
      </c>
      <c r="P28" s="100" t="n">
        <v>15998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27491</v>
      </c>
      <c r="E30" s="107" t="n">
        <v>0</v>
      </c>
      <c r="F30" s="75" t="n">
        <v>27491</v>
      </c>
      <c r="G30" s="106" t="n">
        <v>19920</v>
      </c>
      <c r="H30" s="107" t="n">
        <v>0</v>
      </c>
      <c r="I30" s="75" t="n">
        <v>19920</v>
      </c>
      <c r="J30" s="106" t="n">
        <v>268216</v>
      </c>
      <c r="K30" s="107" t="n">
        <v>235</v>
      </c>
      <c r="L30" s="75" t="n">
        <v>268451</v>
      </c>
      <c r="M30" s="228" t="n">
        <v>-11.7622503582745</v>
      </c>
      <c r="N30" s="106" t="n">
        <v>304236</v>
      </c>
      <c r="O30" s="107" t="n">
        <v>0</v>
      </c>
      <c r="P30" s="75" t="n">
        <v>304236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1107</v>
      </c>
      <c r="E31" s="107" t="n">
        <v>0</v>
      </c>
      <c r="F31" s="110" t="n">
        <v>1107</v>
      </c>
      <c r="G31" s="106" t="n">
        <v>786</v>
      </c>
      <c r="H31" s="107" t="n">
        <v>0</v>
      </c>
      <c r="I31" s="110" t="n">
        <v>786</v>
      </c>
      <c r="J31" s="106" t="n">
        <v>13315</v>
      </c>
      <c r="K31" s="107" t="n">
        <v>0</v>
      </c>
      <c r="L31" s="110" t="n">
        <v>13315</v>
      </c>
      <c r="M31" s="239" t="n">
        <v>-48.431448489543</v>
      </c>
      <c r="N31" s="106" t="n">
        <v>25820</v>
      </c>
      <c r="O31" s="107" t="n">
        <v>0</v>
      </c>
      <c r="P31" s="110" t="n">
        <v>25820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107</v>
      </c>
      <c r="E32" s="115" t="n">
        <v>0</v>
      </c>
      <c r="F32" s="116" t="n">
        <v>1107</v>
      </c>
      <c r="G32" s="114" t="n">
        <v>786</v>
      </c>
      <c r="H32" s="115" t="n">
        <v>0</v>
      </c>
      <c r="I32" s="116" t="n">
        <v>786</v>
      </c>
      <c r="J32" s="114" t="n">
        <v>13315</v>
      </c>
      <c r="K32" s="115" t="n">
        <v>0</v>
      </c>
      <c r="L32" s="116" t="n">
        <v>13315</v>
      </c>
      <c r="M32" s="238" t="n">
        <v>-48.431448489543</v>
      </c>
      <c r="N32" s="114" t="n">
        <v>25820</v>
      </c>
      <c r="O32" s="115" t="n">
        <v>0</v>
      </c>
      <c r="P32" s="116" t="n">
        <v>25820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0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26384</v>
      </c>
      <c r="E34" s="127" t="n">
        <v>0</v>
      </c>
      <c r="F34" s="128" t="n">
        <v>26384</v>
      </c>
      <c r="G34" s="126" t="n">
        <v>19134</v>
      </c>
      <c r="H34" s="127" t="n">
        <v>0</v>
      </c>
      <c r="I34" s="128" t="n">
        <v>19134</v>
      </c>
      <c r="J34" s="126" t="n">
        <v>254901</v>
      </c>
      <c r="K34" s="127" t="n">
        <v>235</v>
      </c>
      <c r="L34" s="128" t="n">
        <v>255136</v>
      </c>
      <c r="M34" s="238" t="n">
        <v>-8.36158841445894</v>
      </c>
      <c r="N34" s="126" t="n">
        <v>278416</v>
      </c>
      <c r="O34" s="127" t="n">
        <v>0</v>
      </c>
      <c r="P34" s="128" t="n">
        <v>278416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26384</v>
      </c>
      <c r="E35" s="115" t="n">
        <v>0</v>
      </c>
      <c r="F35" s="116" t="n">
        <v>26384</v>
      </c>
      <c r="G35" s="114" t="n">
        <v>19134</v>
      </c>
      <c r="H35" s="115" t="n">
        <v>0</v>
      </c>
      <c r="I35" s="116" t="n">
        <v>19134</v>
      </c>
      <c r="J35" s="114" t="n">
        <v>254901</v>
      </c>
      <c r="K35" s="115" t="n">
        <v>235</v>
      </c>
      <c r="L35" s="116" t="n">
        <v>255136</v>
      </c>
      <c r="M35" s="238" t="n">
        <v>-8.36158841445894</v>
      </c>
      <c r="N35" s="114" t="n">
        <v>278416</v>
      </c>
      <c r="O35" s="115" t="n">
        <v>0</v>
      </c>
      <c r="P35" s="116" t="n">
        <v>278416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2539</v>
      </c>
      <c r="E38" s="49" t="n">
        <v>-1198</v>
      </c>
      <c r="F38" s="50" t="n">
        <v>1341</v>
      </c>
      <c r="G38" s="51" t="n">
        <v>8498</v>
      </c>
      <c r="H38" s="49" t="n">
        <v>334</v>
      </c>
      <c r="I38" s="50" t="n">
        <v>8832</v>
      </c>
      <c r="J38" s="51" t="n">
        <v>18900</v>
      </c>
      <c r="K38" s="49" t="n">
        <v>-1485</v>
      </c>
      <c r="L38" s="50" t="n">
        <v>17415</v>
      </c>
      <c r="M38" s="241"/>
      <c r="N38" s="49" t="n">
        <v>14743</v>
      </c>
      <c r="O38" s="49" t="n">
        <v>5960</v>
      </c>
      <c r="P38" s="50" t="n">
        <v>20703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4135</v>
      </c>
      <c r="E39" s="55" t="n">
        <v>-1271</v>
      </c>
      <c r="F39" s="110" t="n">
        <v>2864</v>
      </c>
      <c r="G39" s="54" t="n">
        <v>4854</v>
      </c>
      <c r="H39" s="55" t="n">
        <v>-22</v>
      </c>
      <c r="I39" s="110" t="n">
        <v>4832</v>
      </c>
      <c r="J39" s="54" t="n">
        <v>20916</v>
      </c>
      <c r="K39" s="55" t="n">
        <v>-4744</v>
      </c>
      <c r="L39" s="110" t="n">
        <v>16172</v>
      </c>
      <c r="M39" s="239"/>
      <c r="N39" s="54" t="n">
        <v>17356</v>
      </c>
      <c r="O39" s="55" t="n">
        <v>2634</v>
      </c>
      <c r="P39" s="110" t="n">
        <v>19990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1596</v>
      </c>
      <c r="E40" s="64" t="n">
        <v>73</v>
      </c>
      <c r="F40" s="65" t="n">
        <v>-1523</v>
      </c>
      <c r="G40" s="63" t="n">
        <v>3644</v>
      </c>
      <c r="H40" s="64" t="n">
        <v>356</v>
      </c>
      <c r="I40" s="65" t="n">
        <v>4000</v>
      </c>
      <c r="J40" s="63" t="n">
        <v>-2016</v>
      </c>
      <c r="K40" s="132" t="n">
        <v>3259</v>
      </c>
      <c r="L40" s="65" t="n">
        <v>1243</v>
      </c>
      <c r="M40" s="139"/>
      <c r="N40" s="63" t="n">
        <v>-2613</v>
      </c>
      <c r="O40" s="132" t="n">
        <v>3326</v>
      </c>
      <c r="P40" s="65" t="n">
        <v>713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42"/>
      <c r="B42" s="43"/>
      <c r="C42" s="43"/>
      <c r="D42" s="242" t="s">
        <v>140</v>
      </c>
      <c r="E42" s="242"/>
      <c r="F42" s="242"/>
      <c r="G42" s="242" t="s">
        <v>141</v>
      </c>
      <c r="H42" s="242"/>
      <c r="I42" s="242"/>
      <c r="J42" s="242" t="s">
        <v>141</v>
      </c>
      <c r="K42" s="242"/>
      <c r="L42" s="242"/>
      <c r="M42" s="243" t="s">
        <v>132</v>
      </c>
      <c r="N42" s="242" t="s">
        <v>142</v>
      </c>
      <c r="O42" s="242"/>
      <c r="P42" s="242"/>
      <c r="Q42" s="46"/>
      <c r="R42" s="46"/>
      <c r="S42" s="47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598338</v>
      </c>
      <c r="E43" s="49" t="n">
        <v>6342</v>
      </c>
      <c r="F43" s="50" t="n">
        <v>604680</v>
      </c>
      <c r="G43" s="30" t="n">
        <v>482511</v>
      </c>
      <c r="H43" s="49" t="n">
        <v>6015</v>
      </c>
      <c r="I43" s="50" t="n">
        <v>488526</v>
      </c>
      <c r="J43" s="30" t="n">
        <v>482511</v>
      </c>
      <c r="K43" s="49" t="n">
        <v>6015</v>
      </c>
      <c r="L43" s="50" t="n">
        <v>488526</v>
      </c>
      <c r="M43" s="135" t="n">
        <v>-0.148593876787674</v>
      </c>
      <c r="N43" s="30" t="n">
        <v>487597</v>
      </c>
      <c r="O43" s="49" t="n">
        <v>1656</v>
      </c>
      <c r="P43" s="50" t="n">
        <v>489253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598338</v>
      </c>
      <c r="E45" s="49" t="n">
        <v>6342</v>
      </c>
      <c r="F45" s="31" t="n">
        <v>604680</v>
      </c>
      <c r="G45" s="51" t="n">
        <v>482511</v>
      </c>
      <c r="H45" s="49" t="n">
        <v>6015</v>
      </c>
      <c r="I45" s="31" t="n">
        <v>488526</v>
      </c>
      <c r="J45" s="51" t="n">
        <v>482511</v>
      </c>
      <c r="K45" s="49" t="n">
        <v>6015</v>
      </c>
      <c r="L45" s="31" t="n">
        <v>488526</v>
      </c>
      <c r="M45" s="135" t="n">
        <v>-0.148593876787674</v>
      </c>
      <c r="N45" s="51" t="n">
        <v>487597</v>
      </c>
      <c r="O45" s="49" t="n">
        <v>1656</v>
      </c>
      <c r="P45" s="32" t="n">
        <v>489253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315096</v>
      </c>
      <c r="E46" s="55" t="n">
        <v>6232</v>
      </c>
      <c r="F46" s="56" t="n">
        <v>321328</v>
      </c>
      <c r="G46" s="151" t="n">
        <v>231828</v>
      </c>
      <c r="H46" s="55" t="n">
        <v>5891</v>
      </c>
      <c r="I46" s="56" t="n">
        <v>237719</v>
      </c>
      <c r="J46" s="151" t="n">
        <v>231828</v>
      </c>
      <c r="K46" s="55" t="n">
        <v>5891</v>
      </c>
      <c r="L46" s="56" t="n">
        <v>237719</v>
      </c>
      <c r="M46" s="234" t="n">
        <v>-15.4806940197682</v>
      </c>
      <c r="N46" s="151" t="n">
        <v>279983</v>
      </c>
      <c r="O46" s="55" t="n">
        <v>1277</v>
      </c>
      <c r="P46" s="56" t="n">
        <v>281260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283242</v>
      </c>
      <c r="E47" s="64" t="n">
        <v>110</v>
      </c>
      <c r="F47" s="65" t="n">
        <v>283352</v>
      </c>
      <c r="G47" s="63" t="n">
        <v>250683</v>
      </c>
      <c r="H47" s="64" t="n">
        <v>124</v>
      </c>
      <c r="I47" s="65" t="n">
        <v>250807</v>
      </c>
      <c r="J47" s="63" t="n">
        <v>250683</v>
      </c>
      <c r="K47" s="64" t="n">
        <v>124</v>
      </c>
      <c r="L47" s="65" t="n">
        <v>250807</v>
      </c>
      <c r="M47" s="138" t="n">
        <v>20.5843465885871</v>
      </c>
      <c r="N47" s="63" t="n">
        <v>207614</v>
      </c>
      <c r="O47" s="64" t="n">
        <v>379</v>
      </c>
      <c r="P47" s="65" t="n">
        <v>207993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4"/>
      <c r="E48" s="244"/>
      <c r="F48" s="244"/>
      <c r="G48" s="244"/>
      <c r="H48" s="244"/>
      <c r="I48" s="244"/>
      <c r="J48" s="244"/>
      <c r="K48" s="244"/>
      <c r="L48" s="244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5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6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6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7224</v>
      </c>
      <c r="E52" s="161" t="n">
        <v>0</v>
      </c>
      <c r="F52" s="168" t="n">
        <v>7224</v>
      </c>
      <c r="G52" s="167" t="n">
        <v>5525</v>
      </c>
      <c r="H52" s="161" t="n">
        <v>0</v>
      </c>
      <c r="I52" s="168" t="n">
        <v>5525</v>
      </c>
      <c r="J52" s="167" t="n">
        <v>7404</v>
      </c>
      <c r="K52" s="161" t="n">
        <v>0</v>
      </c>
      <c r="L52" s="168" t="n">
        <v>7404</v>
      </c>
      <c r="M52" s="136"/>
      <c r="N52" s="167" t="n">
        <v>7467</v>
      </c>
      <c r="O52" s="161" t="n">
        <v>0</v>
      </c>
      <c r="P52" s="162" t="n">
        <v>7467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0</v>
      </c>
      <c r="E53" s="161" t="n">
        <v>0</v>
      </c>
      <c r="F53" s="168" t="n">
        <v>0</v>
      </c>
      <c r="G53" s="167" t="n">
        <v>8018</v>
      </c>
      <c r="H53" s="161" t="n">
        <v>0</v>
      </c>
      <c r="I53" s="168" t="n">
        <v>8018</v>
      </c>
      <c r="J53" s="167" t="n">
        <v>68729</v>
      </c>
      <c r="K53" s="161" t="n">
        <v>0</v>
      </c>
      <c r="L53" s="168" t="n">
        <v>68729</v>
      </c>
      <c r="M53" s="136"/>
      <c r="N53" s="167" t="n">
        <v>36505</v>
      </c>
      <c r="O53" s="161" t="n">
        <v>0</v>
      </c>
      <c r="P53" s="162" t="n">
        <v>36505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699</v>
      </c>
      <c r="E54" s="161" t="n">
        <v>0</v>
      </c>
      <c r="F54" s="168" t="n">
        <v>1699</v>
      </c>
      <c r="G54" s="167" t="n">
        <v>9662</v>
      </c>
      <c r="H54" s="161" t="n">
        <v>0</v>
      </c>
      <c r="I54" s="168" t="n">
        <v>9662</v>
      </c>
      <c r="J54" s="167" t="n">
        <v>72446</v>
      </c>
      <c r="K54" s="161" t="n">
        <v>0</v>
      </c>
      <c r="L54" s="168" t="n">
        <v>72446</v>
      </c>
      <c r="M54" s="136"/>
      <c r="N54" s="167" t="n">
        <v>36568</v>
      </c>
      <c r="O54" s="161" t="n">
        <v>0</v>
      </c>
      <c r="P54" s="162" t="n">
        <v>36568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-194</v>
      </c>
      <c r="K55" s="171" t="n">
        <v>0</v>
      </c>
      <c r="L55" s="168" t="n">
        <v>-194</v>
      </c>
      <c r="M55" s="240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5525</v>
      </c>
      <c r="E56" s="175" t="n">
        <v>0</v>
      </c>
      <c r="F56" s="176" t="n">
        <v>5525</v>
      </c>
      <c r="G56" s="174" t="n">
        <v>3881</v>
      </c>
      <c r="H56" s="175" t="n">
        <v>0</v>
      </c>
      <c r="I56" s="176" t="n">
        <v>3881</v>
      </c>
      <c r="J56" s="174" t="n">
        <v>3881</v>
      </c>
      <c r="K56" s="175" t="n">
        <v>0</v>
      </c>
      <c r="L56" s="176" t="n">
        <v>3881</v>
      </c>
      <c r="M56" s="247"/>
      <c r="N56" s="174" t="n">
        <v>7404</v>
      </c>
      <c r="O56" s="175" t="n">
        <v>0</v>
      </c>
      <c r="P56" s="178" t="n">
        <v>7404</v>
      </c>
      <c r="Q56" s="248" t="s">
        <v>94</v>
      </c>
      <c r="R56" s="248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49" t="s">
        <v>105</v>
      </c>
      <c r="B58" s="249"/>
      <c r="C58" s="249"/>
      <c r="D58" s="249"/>
      <c r="E58" s="249"/>
      <c r="F58" s="249"/>
      <c r="G58" s="249"/>
      <c r="H58" s="249"/>
      <c r="I58" s="249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49" t="s">
        <v>144</v>
      </c>
      <c r="B59" s="249"/>
      <c r="C59" s="249"/>
      <c r="D59" s="249"/>
      <c r="E59" s="249"/>
      <c r="F59" s="249"/>
      <c r="G59" s="249"/>
      <c r="H59" s="249"/>
      <c r="I59" s="249"/>
      <c r="J59" s="250" t="s">
        <v>106</v>
      </c>
      <c r="K59" s="251" t="s">
        <v>145</v>
      </c>
      <c r="L59" s="251"/>
      <c r="M59" s="251"/>
      <c r="N59" s="252"/>
      <c r="O59" s="252"/>
      <c r="P59" s="252"/>
      <c r="Q59" s="251"/>
      <c r="R59" s="251"/>
      <c r="S59" s="197"/>
    </row>
    <row r="60" s="1" customFormat="true" ht="30" hidden="false" customHeight="true" outlineLevel="0" collapsed="false">
      <c r="A60" s="97" t="s">
        <v>146</v>
      </c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1" customFormat="true" ht="30" hidden="false" customHeight="true" outlineLevel="0" collapsed="false">
      <c r="A61" s="97" t="s">
        <v>148</v>
      </c>
      <c r="B61" s="97"/>
      <c r="C61" s="97"/>
      <c r="D61" s="97"/>
      <c r="E61" s="97"/>
      <c r="F61" s="97"/>
      <c r="G61" s="97"/>
      <c r="H61" s="97"/>
      <c r="I61" s="97"/>
      <c r="J61" s="194"/>
      <c r="K61" s="195" t="s">
        <v>113</v>
      </c>
      <c r="L61" s="195"/>
      <c r="M61" s="195"/>
      <c r="N61" s="195"/>
      <c r="O61" s="195"/>
      <c r="P61" s="195"/>
      <c r="Q61" s="195"/>
      <c r="R61" s="195"/>
      <c r="S61" s="195"/>
    </row>
    <row r="62" s="204" customFormat="true" ht="9" hidden="false" customHeight="true" outlineLevel="0" collapsed="false">
      <c r="A62" s="200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53"/>
      <c r="O62" s="253"/>
      <c r="P62" s="253"/>
      <c r="Q62" s="201"/>
      <c r="R62" s="202"/>
      <c r="S62" s="203"/>
    </row>
    <row r="65" customFormat="false" ht="30" hidden="false" customHeight="false" outlineLevel="0" collapsed="false">
      <c r="Q65" s="205"/>
    </row>
    <row r="66" customFormat="false" ht="30" hidden="false" customHeight="false" outlineLevel="0" collapsed="false">
      <c r="I66" s="1" t="s">
        <v>149</v>
      </c>
    </row>
  </sheetData>
  <mergeCells count="61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  <mergeCell ref="K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Bernard Schultz</cp:lastModifiedBy>
  <cp:lastPrinted>2015-01-22T06:21:11Z</cp:lastPrinted>
  <dcterms:modified xsi:type="dcterms:W3CDTF">2015-01-29T05:08:26Z</dcterms:modified>
  <cp:revision>0</cp:revision>
  <dc:subject/>
  <dc:title/>
</cp:coreProperties>
</file>