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8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12015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December 2014</t>
  </si>
  <si>
    <t xml:space="preserve">Progressive/Okuqhubekayo</t>
  </si>
  <si>
    <t xml:space="preserve">November 2014</t>
  </si>
  <si>
    <t xml:space="preserve">KuDisemba 2014</t>
  </si>
  <si>
    <t xml:space="preserve">October - December 2014</t>
  </si>
  <si>
    <t xml:space="preserve">October - December 2013</t>
  </si>
  <si>
    <t xml:space="preserve">KuNovemba 2014</t>
  </si>
  <si>
    <t xml:space="preserve">Ku-Okthoba - KuDisemba 2014</t>
  </si>
  <si>
    <t xml:space="preserve">Ku-Okthoba - KuDisemba 2013</t>
  </si>
  <si>
    <t xml:space="preserve"> 1 November/KuNovemba 2014</t>
  </si>
  <si>
    <t xml:space="preserve">1 December/KuDisemba 2014</t>
  </si>
  <si>
    <t xml:space="preserve">1 October/Ku-Okthoba 2014</t>
  </si>
  <si>
    <t xml:space="preserve">Progressive/Okuqhubekayo </t>
  </si>
  <si>
    <t xml:space="preserve">Deliveries directly from farms (</t>
  </si>
  <si>
    <t xml:space="preserve">Impahla esuka emapulazini 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 30 November/KuNovemba 2014</t>
  </si>
  <si>
    <t xml:space="preserve">31 December/KuDisemba 2014</t>
  </si>
  <si>
    <t xml:space="preserve">31 December/KuDisemba 2013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0</xdr:row>
      <xdr:rowOff>142200</xdr:rowOff>
    </xdr:from>
    <xdr:to>
      <xdr:col>2</xdr:col>
      <xdr:colOff>3557520</xdr:colOff>
      <xdr:row>3</xdr:row>
      <xdr:rowOff>31428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165320" y="142200"/>
          <a:ext cx="27324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5840</xdr:rowOff>
    </xdr:from>
    <xdr:to>
      <xdr:col>2</xdr:col>
      <xdr:colOff>4816440</xdr:colOff>
      <xdr:row>8</xdr:row>
      <xdr:rowOff>9468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170280" y="1866960"/>
          <a:ext cx="498636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367</v>
          </cell>
          <cell r="E14">
            <v>58</v>
          </cell>
        </row>
        <row r="15">
          <cell r="D15">
            <v>266721</v>
          </cell>
          <cell r="E15">
            <v>0</v>
          </cell>
        </row>
        <row r="19">
          <cell r="D19">
            <v>258111</v>
          </cell>
          <cell r="E19">
            <v>0</v>
          </cell>
        </row>
        <row r="20">
          <cell r="D20">
            <v>36</v>
          </cell>
          <cell r="E20">
            <v>169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156</v>
          </cell>
          <cell r="E23">
            <v>0</v>
          </cell>
        </row>
        <row r="24">
          <cell r="D24">
            <v>96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1917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-22</v>
          </cell>
          <cell r="E36">
            <v>-187</v>
          </cell>
        </row>
        <row r="37">
          <cell r="D37">
            <v>-2257</v>
          </cell>
          <cell r="E37">
            <v>-4</v>
          </cell>
        </row>
        <row r="43">
          <cell r="D43">
            <v>539922</v>
          </cell>
          <cell r="E43">
            <v>5947</v>
          </cell>
        </row>
        <row r="44">
          <cell r="D44">
            <v>274547</v>
          </cell>
          <cell r="E44">
            <v>133</v>
          </cell>
        </row>
        <row r="47">
          <cell r="D47">
            <v>3881</v>
          </cell>
          <cell r="E47">
            <v>0</v>
          </cell>
        </row>
        <row r="48">
          <cell r="D48">
            <v>2970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4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088</v>
      </c>
      <c r="E16" s="49" t="n">
        <f aca="false">+E17+E18</f>
        <v>58</v>
      </c>
      <c r="F16" s="50" t="n">
        <f aca="false">SUM(D16:E16)</f>
        <v>604146</v>
      </c>
      <c r="G16" s="33" t="n">
        <f aca="false">IFERROR((F16-J16)/J16*100,IF(F16-J16=0,0,100))</f>
        <v>84.4709345286441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367</v>
      </c>
      <c r="E17" s="55" t="n">
        <f aca="false">[1]LSOkt!$E$14</f>
        <v>58</v>
      </c>
      <c r="F17" s="56" t="n">
        <f aca="false">SUM(D17:E17)</f>
        <v>337425</v>
      </c>
      <c r="G17" s="57" t="n">
        <f aca="false">IFERROR((F17-J17)/J17*100,IF(F17-J17=0,0,100))</f>
        <v>208.319627192982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21</v>
      </c>
      <c r="E18" s="64" t="n">
        <f aca="false">[1]LSOkt!$E$15</f>
        <v>0</v>
      </c>
      <c r="F18" s="65" t="n">
        <f aca="false">SUM(D18:E18)</f>
        <v>266721</v>
      </c>
      <c r="G18" s="66" t="n">
        <f aca="false">IFERROR((F18-J18)/J18*100,IF(F18-J18=0,0,100))</f>
        <v>22.3142959341839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8399</v>
      </c>
      <c r="E20" s="49" t="n">
        <f aca="false">SUM(E22:E28)</f>
        <v>184</v>
      </c>
      <c r="F20" s="50" t="n">
        <f aca="false">SUM(D20:E20)</f>
        <v>258583</v>
      </c>
      <c r="G20" s="33" t="n">
        <f aca="false">IFERROR((F20-J20)/J20*100,IF(F20-J20=0,0,100))</f>
        <v>-4.77202337768514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8147</v>
      </c>
      <c r="E21" s="74" t="n">
        <f aca="false">SUM(E22:E25)</f>
        <v>169</v>
      </c>
      <c r="F21" s="75" t="n">
        <f aca="false">SUM(D21:E21)</f>
        <v>258316</v>
      </c>
      <c r="G21" s="57" t="n">
        <f aca="false">IFERROR((F21-J21)/J21*100,IF(F21-J21=0,0,100))</f>
        <v>-4.75916585552901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8111</v>
      </c>
      <c r="E22" s="80" t="n">
        <f aca="false">[1]LSOkt!$E$19</f>
        <v>0</v>
      </c>
      <c r="F22" s="81" t="n">
        <f aca="false">SUM(D22:E22)</f>
        <v>258111</v>
      </c>
      <c r="G22" s="82" t="n">
        <f aca="false">IFERROR((F22-J22)/J22*100,IF(F22-J22=0,0,100))</f>
        <v>-3.48501108697197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36</v>
      </c>
      <c r="E23" s="55" t="n">
        <f aca="false">[1]LSOkt!$E$20</f>
        <v>169</v>
      </c>
      <c r="F23" s="56" t="n">
        <f aca="false">SUM(D23:E23)</f>
        <v>205</v>
      </c>
      <c r="G23" s="57" t="n">
        <f aca="false">IFERROR((F23-J23)/J23*100,IF(F23-J23=0,0,100))</f>
        <v>-94.5953071447403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156</v>
      </c>
      <c r="E26" s="55" t="n">
        <f aca="false">[1]LSOkt!$E$23</f>
        <v>0</v>
      </c>
      <c r="F26" s="56" t="n">
        <f aca="false">SUM(D26:E26)</f>
        <v>156</v>
      </c>
      <c r="G26" s="82" t="n">
        <f aca="false">IFERROR((F26-J26)/J26*100,IF(F26-J26=0,0,100))</f>
        <v>173.684210526316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6</v>
      </c>
      <c r="E27" s="55" t="n">
        <f aca="false">[1]LSOkt!$E$24</f>
        <v>15</v>
      </c>
      <c r="F27" s="56" t="n">
        <f aca="false">SUM(D27:E27)</f>
        <v>111</v>
      </c>
      <c r="G27" s="57" t="n">
        <f aca="false">IFERROR((F27-J27)/J27*100,IF(F27-J27=0,0,100))</f>
        <v>-57.3076923076923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010</v>
      </c>
      <c r="E30" s="107" t="n">
        <f aca="false">SUM(E31+E34)</f>
        <v>0</v>
      </c>
      <c r="F30" s="75" t="n">
        <f aca="false">SUM(D30:E30)</f>
        <v>16010</v>
      </c>
      <c r="G30" s="108" t="n">
        <f aca="false">IFERROR((F30-J30)/J30*100,IF(F30-J30=0,0,100))</f>
        <v>-25.2532797983099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917</v>
      </c>
      <c r="E31" s="107" t="n">
        <f aca="false">SUM(E32:E33)</f>
        <v>0</v>
      </c>
      <c r="F31" s="110" t="n">
        <f aca="false">SUM(D31:E31)</f>
        <v>1917</v>
      </c>
      <c r="G31" s="111" t="n">
        <f aca="false">IFERROR((F31-J31)/J31*100,IF(F31-J31=0,0,100))</f>
        <v>1.48226574907358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1917</v>
      </c>
      <c r="E32" s="115" t="n">
        <f aca="false">[1]LSOkt!$E$29</f>
        <v>0</v>
      </c>
      <c r="F32" s="116" t="n">
        <f aca="false">SUM(D32:E32)</f>
        <v>1917</v>
      </c>
      <c r="G32" s="82" t="n">
        <f aca="false">IFERROR((F32-J32)/J32*100,IF(F32-J32=0,0,100))</f>
        <v>1.48226574907358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3</v>
      </c>
      <c r="E34" s="127" t="n">
        <f aca="false">SUM(E35:E36)</f>
        <v>0</v>
      </c>
      <c r="F34" s="128" t="n">
        <f aca="false">SUM(D34:E34)</f>
        <v>14093</v>
      </c>
      <c r="G34" s="82" t="n">
        <f aca="false">IFERROR((F34-J34)/J34*100,IF(F34-J34=0,0,100))</f>
        <v>-27.839221710189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3</v>
      </c>
      <c r="E35" s="115" t="n">
        <f aca="false">[1]LSOkt!$E$32</f>
        <v>0</v>
      </c>
      <c r="F35" s="116" t="n">
        <f aca="false">SUM(D35:E35)</f>
        <v>14093</v>
      </c>
      <c r="G35" s="82" t="n">
        <f aca="false">IFERROR((F35-J35)/J35*100,IF(F35-J35=0,0,100))</f>
        <v>-27.839221710189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279</v>
      </c>
      <c r="E38" s="49" t="n">
        <f aca="false">SUM(E39:E40)</f>
        <v>-191</v>
      </c>
      <c r="F38" s="50" t="n">
        <f aca="false">SUM(F39:F40)</f>
        <v>-247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-22</v>
      </c>
      <c r="E39" s="55" t="n">
        <f aca="false">[1]LSOkt!$E$36</f>
        <v>-187</v>
      </c>
      <c r="F39" s="56" t="n">
        <f aca="false">SUM(D39:E39)</f>
        <v>-209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-4</v>
      </c>
      <c r="F40" s="100" t="n">
        <f aca="false">SUM(D40:E40)</f>
        <v>-2261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4469</v>
      </c>
      <c r="E43" s="49" t="n">
        <f aca="false">E12+E16-E20-E30-E38</f>
        <v>6080</v>
      </c>
      <c r="F43" s="50" t="n">
        <f aca="false">SUM(D43:E43)</f>
        <v>820549</v>
      </c>
      <c r="G43" s="33" t="n">
        <f aca="false">IFERROR((F43-J43)/J43*100,IF(F43-J43=0,0,100))</f>
        <v>20.8562978499026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4469</v>
      </c>
      <c r="E45" s="49" t="n">
        <f aca="false">SUM(E46:E47)</f>
        <v>6080</v>
      </c>
      <c r="F45" s="31" t="n">
        <f aca="false">SUM(F46:F47)</f>
        <v>820549</v>
      </c>
      <c r="G45" s="33" t="n">
        <f aca="false">IFERROR((F45-J45)/J45*100,IF(F45-J45=0,0,100))</f>
        <v>20.8562978499026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22</v>
      </c>
      <c r="E46" s="55" t="n">
        <f aca="false">[1]LSOkt!$E$43</f>
        <v>5947</v>
      </c>
      <c r="F46" s="56" t="n">
        <f aca="false">SUM(D46:E46)</f>
        <v>545869</v>
      </c>
      <c r="G46" s="152" t="n">
        <f aca="false">IFERROR((F46-J46)/J46*100,IF(F46-J46=0,0,100))</f>
        <v>17.0792233167968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4547</v>
      </c>
      <c r="E47" s="64" t="n">
        <f aca="false">[1]LSOkt!$E$44</f>
        <v>133</v>
      </c>
      <c r="F47" s="65" t="n">
        <f aca="false">SUM(D47:E47)</f>
        <v>274680</v>
      </c>
      <c r="G47" s="101" t="n">
        <f aca="false">IFERROR((F47-J47)/J47*100,IF(F47-J47=0,0,100))</f>
        <v>29.1353834147442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703</v>
      </c>
      <c r="E53" s="161" t="n">
        <f aca="false">[1]LSOkt!$E$48</f>
        <v>0</v>
      </c>
      <c r="F53" s="168" t="n">
        <f aca="false">SUM(D53:E53)</f>
        <v>29703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7</v>
      </c>
      <c r="E54" s="161" t="n">
        <f aca="false">[1]LSOkt!$E$49</f>
        <v>0</v>
      </c>
      <c r="F54" s="168" t="n">
        <f aca="false">SUM(D54:E54)</f>
        <v>21237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347</v>
      </c>
      <c r="E56" s="175" t="n">
        <v>0</v>
      </c>
      <c r="F56" s="176" t="n">
        <f aca="false">SUM(D56:E56)</f>
        <v>12347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425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F17" activeCellId="0" sqref="F17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 t="s">
        <v>114</v>
      </c>
      <c r="R1" s="208"/>
      <c r="S1" s="208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08"/>
      <c r="R2" s="208"/>
      <c r="S2" s="208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08"/>
      <c r="R3" s="208"/>
      <c r="S3" s="208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08"/>
      <c r="R4" s="208"/>
      <c r="S4" s="208"/>
    </row>
    <row r="5" customFormat="false" ht="30" hidden="false" customHeight="true" outlineLevel="0" collapsed="false">
      <c r="A5" s="2"/>
      <c r="B5" s="2"/>
      <c r="C5" s="2"/>
      <c r="D5" s="209"/>
      <c r="E5" s="209"/>
      <c r="F5" s="209"/>
      <c r="G5" s="210" t="s">
        <v>117</v>
      </c>
      <c r="H5" s="210"/>
      <c r="I5" s="210"/>
      <c r="J5" s="8" t="s">
        <v>118</v>
      </c>
      <c r="K5" s="8"/>
      <c r="L5" s="8"/>
      <c r="M5" s="8"/>
      <c r="N5" s="211" t="s">
        <v>118</v>
      </c>
      <c r="O5" s="211"/>
      <c r="P5" s="211"/>
      <c r="Q5" s="208"/>
      <c r="R5" s="208"/>
      <c r="S5" s="208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10"/>
      <c r="N6" s="212" t="s">
        <v>122</v>
      </c>
      <c r="O6" s="212"/>
      <c r="P6" s="212"/>
      <c r="Q6" s="12" t="n">
        <v>42030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3" t="s">
        <v>123</v>
      </c>
      <c r="E7" s="213"/>
      <c r="F7" s="213"/>
      <c r="G7" s="214" t="s">
        <v>9</v>
      </c>
      <c r="H7" s="214"/>
      <c r="I7" s="214"/>
      <c r="J7" s="213" t="s">
        <v>124</v>
      </c>
      <c r="K7" s="213"/>
      <c r="L7" s="213"/>
      <c r="M7" s="215"/>
      <c r="N7" s="213" t="s">
        <v>125</v>
      </c>
      <c r="O7" s="213"/>
      <c r="P7" s="213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6" t="s">
        <v>11</v>
      </c>
      <c r="E8" s="217" t="s">
        <v>12</v>
      </c>
      <c r="F8" s="18" t="s">
        <v>13</v>
      </c>
      <c r="G8" s="216" t="s">
        <v>11</v>
      </c>
      <c r="H8" s="217" t="s">
        <v>12</v>
      </c>
      <c r="I8" s="18" t="s">
        <v>13</v>
      </c>
      <c r="J8" s="216" t="s">
        <v>11</v>
      </c>
      <c r="K8" s="217" t="s">
        <v>12</v>
      </c>
      <c r="L8" s="17" t="s">
        <v>13</v>
      </c>
      <c r="M8" s="10" t="s">
        <v>14</v>
      </c>
      <c r="N8" s="218" t="s">
        <v>11</v>
      </c>
      <c r="O8" s="219" t="s">
        <v>12</v>
      </c>
      <c r="P8" s="220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1" t="s">
        <v>15</v>
      </c>
      <c r="O9" s="222" t="s">
        <v>16</v>
      </c>
      <c r="P9" s="223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" t="s">
        <v>20</v>
      </c>
      <c r="R10" s="2"/>
      <c r="S10" s="2"/>
    </row>
    <row r="11" s="1" customFormat="true" ht="30" hidden="false" customHeight="true" outlineLevel="0" collapsed="false">
      <c r="A11" s="8"/>
      <c r="B11" s="8"/>
      <c r="C11" s="8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6"/>
      <c r="N11" s="25" t="s">
        <v>21</v>
      </c>
      <c r="O11" s="25"/>
      <c r="P11" s="25"/>
      <c r="Q11" s="8"/>
      <c r="R11" s="8"/>
      <c r="S11" s="8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814469</v>
      </c>
      <c r="E12" s="31" t="n">
        <v>6080</v>
      </c>
      <c r="F12" s="32" t="n">
        <v>820549</v>
      </c>
      <c r="G12" s="30" t="n">
        <v>1402595</v>
      </c>
      <c r="H12" s="31" t="n">
        <v>6266</v>
      </c>
      <c r="I12" s="32" t="n">
        <v>1408861</v>
      </c>
      <c r="J12" s="30" t="n">
        <v>482511</v>
      </c>
      <c r="K12" s="31" t="n">
        <v>6015</v>
      </c>
      <c r="L12" s="32" t="n">
        <v>488526</v>
      </c>
      <c r="M12" s="135" t="n">
        <v>-0.148593876787674</v>
      </c>
      <c r="N12" s="30" t="n">
        <v>487597</v>
      </c>
      <c r="O12" s="31" t="n">
        <v>1656</v>
      </c>
      <c r="P12" s="32" t="n">
        <v>48925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5"/>
      <c r="E13" s="225"/>
      <c r="F13" s="225"/>
      <c r="G13" s="225"/>
      <c r="H13" s="225"/>
      <c r="I13" s="225"/>
      <c r="J13" s="37" t="s">
        <v>129</v>
      </c>
      <c r="K13" s="37"/>
      <c r="L13" s="37"/>
      <c r="M13" s="226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7"/>
      <c r="E14" s="227"/>
      <c r="F14" s="227"/>
      <c r="G14" s="227"/>
      <c r="H14" s="227"/>
      <c r="I14" s="227"/>
      <c r="J14" s="228" t="s">
        <v>121</v>
      </c>
      <c r="K14" s="228"/>
      <c r="L14" s="228"/>
      <c r="M14" s="229"/>
      <c r="N14" s="228" t="s">
        <v>122</v>
      </c>
      <c r="O14" s="228"/>
      <c r="P14" s="228"/>
      <c r="Q14" s="34"/>
      <c r="R14" s="39"/>
      <c r="S14" s="36"/>
    </row>
    <row r="15" s="1" customFormat="true" ht="30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230" t="s">
        <v>124</v>
      </c>
      <c r="K15" s="230"/>
      <c r="L15" s="230"/>
      <c r="M15" s="231"/>
      <c r="N15" s="230" t="s">
        <v>125</v>
      </c>
      <c r="O15" s="230"/>
      <c r="P15" s="230"/>
      <c r="Q15" s="45"/>
      <c r="R15" s="46"/>
      <c r="S15" s="47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863942</v>
      </c>
      <c r="E16" s="49" t="n">
        <v>214</v>
      </c>
      <c r="F16" s="50" t="n">
        <v>864156</v>
      </c>
      <c r="G16" s="51" t="n">
        <v>621060</v>
      </c>
      <c r="H16" s="49" t="n">
        <v>769</v>
      </c>
      <c r="I16" s="50" t="n">
        <v>621829</v>
      </c>
      <c r="J16" s="30" t="n">
        <v>2089090</v>
      </c>
      <c r="K16" s="49" t="n">
        <v>1041</v>
      </c>
      <c r="L16" s="50" t="n">
        <v>2090131</v>
      </c>
      <c r="M16" s="135" t="n">
        <v>-4.22962372390535</v>
      </c>
      <c r="N16" s="51" t="n">
        <v>2169181</v>
      </c>
      <c r="O16" s="49" t="n">
        <v>13259</v>
      </c>
      <c r="P16" s="50" t="n">
        <v>2182440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688458</v>
      </c>
      <c r="E17" s="74" t="n">
        <v>214</v>
      </c>
      <c r="F17" s="110" t="n">
        <v>688672</v>
      </c>
      <c r="G17" s="151" t="n">
        <v>492080</v>
      </c>
      <c r="H17" s="74" t="n">
        <v>769</v>
      </c>
      <c r="I17" s="110" t="n">
        <v>492849</v>
      </c>
      <c r="J17" s="151" t="n">
        <v>1517905</v>
      </c>
      <c r="K17" s="74" t="n">
        <v>1041</v>
      </c>
      <c r="L17" s="110" t="n">
        <v>1518946</v>
      </c>
      <c r="M17" s="232" t="n">
        <v>-4.1802006168264</v>
      </c>
      <c r="N17" s="151" t="n">
        <v>1571952</v>
      </c>
      <c r="O17" s="74" t="n">
        <v>13259</v>
      </c>
      <c r="P17" s="110" t="n">
        <v>1585211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75484</v>
      </c>
      <c r="E18" s="64" t="n">
        <v>0</v>
      </c>
      <c r="F18" s="65" t="n">
        <v>175484</v>
      </c>
      <c r="G18" s="63" t="n">
        <v>128980</v>
      </c>
      <c r="H18" s="64" t="n">
        <v>0</v>
      </c>
      <c r="I18" s="65" t="n">
        <v>128980</v>
      </c>
      <c r="J18" s="63" t="n">
        <v>571185</v>
      </c>
      <c r="K18" s="64" t="n">
        <v>0</v>
      </c>
      <c r="L18" s="65" t="n">
        <v>571185</v>
      </c>
      <c r="M18" s="233" t="n">
        <v>-4.36080632387242</v>
      </c>
      <c r="N18" s="63" t="n">
        <v>597229</v>
      </c>
      <c r="O18" s="64" t="n">
        <v>0</v>
      </c>
      <c r="P18" s="65" t="n">
        <v>597229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2</v>
      </c>
      <c r="G19" s="69"/>
      <c r="H19" s="69"/>
      <c r="I19" s="69"/>
      <c r="J19" s="69"/>
      <c r="K19" s="69"/>
      <c r="L19" s="69"/>
      <c r="M19" s="229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58093</v>
      </c>
      <c r="E20" s="49" t="n">
        <v>319</v>
      </c>
      <c r="F20" s="50" t="n">
        <v>258412</v>
      </c>
      <c r="G20" s="51" t="n">
        <v>261182</v>
      </c>
      <c r="H20" s="49" t="n">
        <v>213</v>
      </c>
      <c r="I20" s="50" t="n">
        <v>261395</v>
      </c>
      <c r="J20" s="51" t="n">
        <v>777674</v>
      </c>
      <c r="K20" s="49" t="n">
        <v>716</v>
      </c>
      <c r="L20" s="50" t="n">
        <v>778390</v>
      </c>
      <c r="M20" s="135" t="n">
        <v>-2.48378884913357</v>
      </c>
      <c r="N20" s="51" t="n">
        <v>796748</v>
      </c>
      <c r="O20" s="49" t="n">
        <v>1468</v>
      </c>
      <c r="P20" s="32" t="n">
        <v>798216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57718</v>
      </c>
      <c r="E21" s="234" t="n">
        <v>282</v>
      </c>
      <c r="F21" s="74" t="n">
        <v>258000</v>
      </c>
      <c r="G21" s="106" t="n">
        <v>260517</v>
      </c>
      <c r="H21" s="234" t="n">
        <v>171</v>
      </c>
      <c r="I21" s="74" t="n">
        <v>260688</v>
      </c>
      <c r="J21" s="106" t="n">
        <v>776382</v>
      </c>
      <c r="K21" s="234" t="n">
        <v>622</v>
      </c>
      <c r="L21" s="235" t="n">
        <v>777004</v>
      </c>
      <c r="M21" s="136" t="n">
        <v>-2.49239206139057</v>
      </c>
      <c r="N21" s="106" t="n">
        <v>795518</v>
      </c>
      <c r="O21" s="234" t="n">
        <v>1347</v>
      </c>
      <c r="P21" s="110" t="n">
        <v>796865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3</v>
      </c>
      <c r="D22" s="79" t="n">
        <v>257650</v>
      </c>
      <c r="E22" s="80" t="n">
        <v>0</v>
      </c>
      <c r="F22" s="81" t="n">
        <v>257650</v>
      </c>
      <c r="G22" s="79" t="n">
        <v>260509</v>
      </c>
      <c r="H22" s="80" t="n">
        <v>0</v>
      </c>
      <c r="I22" s="81" t="n">
        <v>260509</v>
      </c>
      <c r="J22" s="79" t="n">
        <v>776270</v>
      </c>
      <c r="K22" s="80" t="n">
        <v>0</v>
      </c>
      <c r="L22" s="81" t="n">
        <v>776270</v>
      </c>
      <c r="M22" s="236" t="n">
        <v>-1.89717445866328</v>
      </c>
      <c r="N22" s="79" t="n">
        <v>791282</v>
      </c>
      <c r="O22" s="80" t="n">
        <v>0</v>
      </c>
      <c r="P22" s="81" t="n">
        <v>791282</v>
      </c>
      <c r="Q22" s="59" t="s">
        <v>134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68</v>
      </c>
      <c r="E23" s="55" t="n">
        <v>282</v>
      </c>
      <c r="F23" s="56" t="n">
        <v>350</v>
      </c>
      <c r="G23" s="54" t="n">
        <v>8</v>
      </c>
      <c r="H23" s="55" t="n">
        <v>171</v>
      </c>
      <c r="I23" s="56" t="n">
        <v>179</v>
      </c>
      <c r="J23" s="54" t="n">
        <v>112</v>
      </c>
      <c r="K23" s="55" t="n">
        <v>622</v>
      </c>
      <c r="L23" s="56" t="n">
        <v>734</v>
      </c>
      <c r="M23" s="136" t="n">
        <v>-86.8482350833184</v>
      </c>
      <c r="N23" s="54" t="n">
        <v>4234</v>
      </c>
      <c r="O23" s="55" t="n">
        <v>1347</v>
      </c>
      <c r="P23" s="56" t="n">
        <v>5581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-100</v>
      </c>
      <c r="N24" s="54" t="n">
        <v>2</v>
      </c>
      <c r="O24" s="55" t="n">
        <v>0</v>
      </c>
      <c r="P24" s="56" t="n">
        <v>2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121</v>
      </c>
      <c r="E26" s="55" t="n">
        <v>0</v>
      </c>
      <c r="F26" s="56" t="n">
        <v>121</v>
      </c>
      <c r="G26" s="54" t="n">
        <v>414</v>
      </c>
      <c r="H26" s="55" t="n">
        <v>0</v>
      </c>
      <c r="I26" s="56" t="n">
        <v>414</v>
      </c>
      <c r="J26" s="54" t="n">
        <v>691</v>
      </c>
      <c r="K26" s="55" t="n">
        <v>0</v>
      </c>
      <c r="L26" s="56" t="n">
        <v>691</v>
      </c>
      <c r="M26" s="236" t="n">
        <v>-19.8375870069606</v>
      </c>
      <c r="N26" s="54" t="n">
        <v>862</v>
      </c>
      <c r="O26" s="55" t="n">
        <v>0</v>
      </c>
      <c r="P26" s="56" t="n">
        <v>862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21</v>
      </c>
      <c r="E27" s="55" t="n">
        <v>37</v>
      </c>
      <c r="F27" s="128" t="n">
        <v>58</v>
      </c>
      <c r="G27" s="54" t="n">
        <v>34</v>
      </c>
      <c r="H27" s="55" t="n">
        <v>42</v>
      </c>
      <c r="I27" s="128" t="n">
        <v>76</v>
      </c>
      <c r="J27" s="54" t="n">
        <v>151</v>
      </c>
      <c r="K27" s="55" t="n">
        <v>94</v>
      </c>
      <c r="L27" s="128" t="n">
        <v>245</v>
      </c>
      <c r="M27" s="136" t="n">
        <v>-49.8977505112474</v>
      </c>
      <c r="N27" s="54" t="n">
        <v>368</v>
      </c>
      <c r="O27" s="55" t="n">
        <v>121</v>
      </c>
      <c r="P27" s="128" t="n">
        <v>489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233</v>
      </c>
      <c r="E28" s="64" t="n">
        <v>0</v>
      </c>
      <c r="F28" s="100" t="n">
        <v>233</v>
      </c>
      <c r="G28" s="63" t="n">
        <v>217</v>
      </c>
      <c r="H28" s="64" t="n">
        <v>0</v>
      </c>
      <c r="I28" s="100" t="n">
        <v>217</v>
      </c>
      <c r="J28" s="63" t="n">
        <v>450</v>
      </c>
      <c r="K28" s="64" t="n">
        <v>0</v>
      </c>
      <c r="L28" s="100" t="n">
        <v>450</v>
      </c>
      <c r="M28" s="138" t="n">
        <v>100</v>
      </c>
      <c r="N28" s="63" t="n">
        <v>0</v>
      </c>
      <c r="O28" s="64" t="n">
        <v>0</v>
      </c>
      <c r="P28" s="100" t="n">
        <v>0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11313</v>
      </c>
      <c r="E30" s="107" t="n">
        <v>0</v>
      </c>
      <c r="F30" s="75" t="n">
        <v>11313</v>
      </c>
      <c r="G30" s="106" t="n">
        <v>32313</v>
      </c>
      <c r="H30" s="107" t="n">
        <v>0</v>
      </c>
      <c r="I30" s="75" t="n">
        <v>32313</v>
      </c>
      <c r="J30" s="106" t="n">
        <v>59636</v>
      </c>
      <c r="K30" s="107" t="n">
        <v>0</v>
      </c>
      <c r="L30" s="75" t="n">
        <v>59636</v>
      </c>
      <c r="M30" s="226" t="n">
        <v>63.1538629897133</v>
      </c>
      <c r="N30" s="106" t="n">
        <v>36552</v>
      </c>
      <c r="O30" s="107" t="n">
        <v>0</v>
      </c>
      <c r="P30" s="75" t="n">
        <v>36552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5</v>
      </c>
      <c r="C31" s="109"/>
      <c r="D31" s="106" t="n">
        <v>1178</v>
      </c>
      <c r="E31" s="107" t="n">
        <v>0</v>
      </c>
      <c r="F31" s="110" t="n">
        <v>1178</v>
      </c>
      <c r="G31" s="106" t="n">
        <v>1839</v>
      </c>
      <c r="H31" s="107" t="n">
        <v>0</v>
      </c>
      <c r="I31" s="110" t="n">
        <v>1839</v>
      </c>
      <c r="J31" s="106" t="n">
        <v>4934</v>
      </c>
      <c r="K31" s="107" t="n">
        <v>0</v>
      </c>
      <c r="L31" s="110" t="n">
        <v>4934</v>
      </c>
      <c r="M31" s="237" t="n">
        <v>7.89416138202493</v>
      </c>
      <c r="N31" s="106" t="n">
        <v>4573</v>
      </c>
      <c r="O31" s="107" t="n">
        <v>0</v>
      </c>
      <c r="P31" s="110" t="n">
        <v>4573</v>
      </c>
      <c r="Q31" s="112"/>
      <c r="R31" s="77" t="s">
        <v>136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178</v>
      </c>
      <c r="E32" s="115" t="n">
        <v>0</v>
      </c>
      <c r="F32" s="116" t="n">
        <v>1178</v>
      </c>
      <c r="G32" s="114" t="n">
        <v>1839</v>
      </c>
      <c r="H32" s="115" t="n">
        <v>0</v>
      </c>
      <c r="I32" s="116" t="n">
        <v>1839</v>
      </c>
      <c r="J32" s="114" t="n">
        <v>4934</v>
      </c>
      <c r="K32" s="115" t="n">
        <v>0</v>
      </c>
      <c r="L32" s="116" t="n">
        <v>4934</v>
      </c>
      <c r="M32" s="236" t="n">
        <v>7.89416138202493</v>
      </c>
      <c r="N32" s="114" t="n">
        <v>4573</v>
      </c>
      <c r="O32" s="115" t="n">
        <v>0</v>
      </c>
      <c r="P32" s="116" t="n">
        <v>4573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38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10135</v>
      </c>
      <c r="E34" s="127" t="n">
        <v>0</v>
      </c>
      <c r="F34" s="128" t="n">
        <v>10135</v>
      </c>
      <c r="G34" s="126" t="n">
        <v>30474</v>
      </c>
      <c r="H34" s="127" t="n">
        <v>0</v>
      </c>
      <c r="I34" s="128" t="n">
        <v>30474</v>
      </c>
      <c r="J34" s="126" t="n">
        <v>54702</v>
      </c>
      <c r="K34" s="127" t="n">
        <v>0</v>
      </c>
      <c r="L34" s="128" t="n">
        <v>54702</v>
      </c>
      <c r="M34" s="236" t="n">
        <v>71.0560055036117</v>
      </c>
      <c r="N34" s="126" t="n">
        <v>31979</v>
      </c>
      <c r="O34" s="127" t="n">
        <v>0</v>
      </c>
      <c r="P34" s="128" t="n">
        <v>31979</v>
      </c>
      <c r="Q34" s="129"/>
      <c r="R34" s="88" t="s">
        <v>137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10135</v>
      </c>
      <c r="E35" s="115" t="n">
        <v>0</v>
      </c>
      <c r="F35" s="116" t="n">
        <v>10135</v>
      </c>
      <c r="G35" s="114" t="n">
        <v>30474</v>
      </c>
      <c r="H35" s="115" t="n">
        <v>0</v>
      </c>
      <c r="I35" s="116" t="n">
        <v>30474</v>
      </c>
      <c r="J35" s="114" t="n">
        <v>54702</v>
      </c>
      <c r="K35" s="115" t="n">
        <v>0</v>
      </c>
      <c r="L35" s="116" t="n">
        <v>54702</v>
      </c>
      <c r="M35" s="236" t="n">
        <v>71.0560055036117</v>
      </c>
      <c r="N35" s="114" t="n">
        <v>31979</v>
      </c>
      <c r="O35" s="115" t="n">
        <v>0</v>
      </c>
      <c r="P35" s="116" t="n">
        <v>31979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29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6410</v>
      </c>
      <c r="E38" s="49" t="n">
        <v>-291</v>
      </c>
      <c r="F38" s="50" t="n">
        <v>6119</v>
      </c>
      <c r="G38" s="51" t="n">
        <v>-3101</v>
      </c>
      <c r="H38" s="49" t="n">
        <v>2362</v>
      </c>
      <c r="I38" s="50" t="n">
        <v>-739</v>
      </c>
      <c r="J38" s="51" t="n">
        <v>1030</v>
      </c>
      <c r="K38" s="49" t="n">
        <v>1880</v>
      </c>
      <c r="L38" s="50" t="n">
        <v>2910</v>
      </c>
      <c r="M38" s="239"/>
      <c r="N38" s="49" t="n">
        <v>12431</v>
      </c>
      <c r="O38" s="49" t="n">
        <v>2023</v>
      </c>
      <c r="P38" s="50" t="n">
        <v>14454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9662</v>
      </c>
      <c r="E39" s="55" t="n">
        <v>-306</v>
      </c>
      <c r="F39" s="110" t="n">
        <v>9356</v>
      </c>
      <c r="G39" s="54" t="n">
        <v>-136</v>
      </c>
      <c r="H39" s="55" t="n">
        <v>-28</v>
      </c>
      <c r="I39" s="110" t="n">
        <v>-164</v>
      </c>
      <c r="J39" s="54" t="n">
        <v>9504</v>
      </c>
      <c r="K39" s="55" t="n">
        <v>-521</v>
      </c>
      <c r="L39" s="110" t="n">
        <v>8983</v>
      </c>
      <c r="M39" s="237"/>
      <c r="N39" s="54" t="n">
        <v>13219</v>
      </c>
      <c r="O39" s="55" t="n">
        <v>1751</v>
      </c>
      <c r="P39" s="110" t="n">
        <v>14970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8</v>
      </c>
      <c r="C40" s="137"/>
      <c r="D40" s="63" t="n">
        <v>-3252</v>
      </c>
      <c r="E40" s="64" t="n">
        <v>15</v>
      </c>
      <c r="F40" s="65" t="n">
        <v>-3237</v>
      </c>
      <c r="G40" s="63" t="n">
        <v>-2965</v>
      </c>
      <c r="H40" s="64" t="n">
        <v>2390</v>
      </c>
      <c r="I40" s="65" t="n">
        <v>-575</v>
      </c>
      <c r="J40" s="63" t="n">
        <v>-8474</v>
      </c>
      <c r="K40" s="132" t="n">
        <v>2401</v>
      </c>
      <c r="L40" s="65" t="n">
        <v>-6073</v>
      </c>
      <c r="M40" s="139"/>
      <c r="N40" s="63" t="n">
        <v>-788</v>
      </c>
      <c r="O40" s="132" t="n">
        <v>272</v>
      </c>
      <c r="P40" s="65" t="n">
        <v>-516</v>
      </c>
      <c r="Q40" s="67"/>
      <c r="R40" s="68" t="s">
        <v>139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42"/>
      <c r="B42" s="43"/>
      <c r="C42" s="43"/>
      <c r="D42" s="240" t="s">
        <v>140</v>
      </c>
      <c r="E42" s="240"/>
      <c r="F42" s="240"/>
      <c r="G42" s="240" t="s">
        <v>141</v>
      </c>
      <c r="H42" s="240"/>
      <c r="I42" s="240"/>
      <c r="J42" s="240" t="s">
        <v>141</v>
      </c>
      <c r="K42" s="240"/>
      <c r="L42" s="240"/>
      <c r="M42" s="241" t="s">
        <v>132</v>
      </c>
      <c r="N42" s="240" t="s">
        <v>142</v>
      </c>
      <c r="O42" s="240"/>
      <c r="P42" s="240"/>
      <c r="Q42" s="46"/>
      <c r="R42" s="46"/>
      <c r="S42" s="47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402595</v>
      </c>
      <c r="E43" s="49" t="n">
        <v>6266</v>
      </c>
      <c r="F43" s="50" t="n">
        <v>1408861</v>
      </c>
      <c r="G43" s="30" t="n">
        <v>1733261</v>
      </c>
      <c r="H43" s="49" t="n">
        <v>4460</v>
      </c>
      <c r="I43" s="50" t="n">
        <v>1737721</v>
      </c>
      <c r="J43" s="30" t="n">
        <v>1733261</v>
      </c>
      <c r="K43" s="49" t="n">
        <v>4460</v>
      </c>
      <c r="L43" s="50" t="n">
        <v>1737721</v>
      </c>
      <c r="M43" s="135" t="n">
        <v>-4.65027975753798</v>
      </c>
      <c r="N43" s="30" t="n">
        <v>1811047</v>
      </c>
      <c r="O43" s="49" t="n">
        <v>11424</v>
      </c>
      <c r="P43" s="50" t="n">
        <v>1822471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402595</v>
      </c>
      <c r="E45" s="49" t="n">
        <v>6266</v>
      </c>
      <c r="F45" s="31" t="n">
        <v>1408861</v>
      </c>
      <c r="G45" s="51" t="n">
        <v>1733261</v>
      </c>
      <c r="H45" s="49" t="n">
        <v>4460</v>
      </c>
      <c r="I45" s="31" t="n">
        <v>1737721</v>
      </c>
      <c r="J45" s="51" t="n">
        <v>1733261</v>
      </c>
      <c r="K45" s="49" t="n">
        <v>4460</v>
      </c>
      <c r="L45" s="31" t="n">
        <v>1737721</v>
      </c>
      <c r="M45" s="135" t="n">
        <v>-4.65027975753798</v>
      </c>
      <c r="N45" s="51" t="n">
        <v>1811047</v>
      </c>
      <c r="O45" s="49" t="n">
        <v>11424</v>
      </c>
      <c r="P45" s="32" t="n">
        <v>1822471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065401</v>
      </c>
      <c r="E46" s="55" t="n">
        <v>6131</v>
      </c>
      <c r="F46" s="56" t="n">
        <v>1071532</v>
      </c>
      <c r="G46" s="151" t="n">
        <v>1409919</v>
      </c>
      <c r="H46" s="55" t="n">
        <v>4331</v>
      </c>
      <c r="I46" s="56" t="n">
        <v>1414250</v>
      </c>
      <c r="J46" s="151" t="n">
        <v>1409919</v>
      </c>
      <c r="K46" s="55" t="n">
        <v>4331</v>
      </c>
      <c r="L46" s="56" t="n">
        <v>1414250</v>
      </c>
      <c r="M46" s="232" t="n">
        <v>-9.97984134046493</v>
      </c>
      <c r="N46" s="151" t="n">
        <v>1561868</v>
      </c>
      <c r="O46" s="55" t="n">
        <v>9169</v>
      </c>
      <c r="P46" s="56" t="n">
        <v>1571037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37194</v>
      </c>
      <c r="E47" s="64" t="n">
        <v>135</v>
      </c>
      <c r="F47" s="65" t="n">
        <v>337329</v>
      </c>
      <c r="G47" s="63" t="n">
        <v>323342</v>
      </c>
      <c r="H47" s="64" t="n">
        <v>129</v>
      </c>
      <c r="I47" s="65" t="n">
        <v>323471</v>
      </c>
      <c r="J47" s="63" t="n">
        <v>323342</v>
      </c>
      <c r="K47" s="64" t="n">
        <v>129</v>
      </c>
      <c r="L47" s="65" t="n">
        <v>323471</v>
      </c>
      <c r="M47" s="138" t="n">
        <v>28.6504609559566</v>
      </c>
      <c r="N47" s="63" t="n">
        <v>249179</v>
      </c>
      <c r="O47" s="64" t="n">
        <v>2255</v>
      </c>
      <c r="P47" s="65" t="n">
        <v>251434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2"/>
      <c r="E48" s="242"/>
      <c r="F48" s="242"/>
      <c r="G48" s="242"/>
      <c r="H48" s="242"/>
      <c r="I48" s="242"/>
      <c r="J48" s="242"/>
      <c r="K48" s="242"/>
      <c r="L48" s="242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3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4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4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2347</v>
      </c>
      <c r="E52" s="161" t="n">
        <v>0</v>
      </c>
      <c r="F52" s="168" t="n">
        <v>12347</v>
      </c>
      <c r="G52" s="167" t="n">
        <v>11562</v>
      </c>
      <c r="H52" s="161" t="n">
        <v>0</v>
      </c>
      <c r="I52" s="168" t="n">
        <v>11562</v>
      </c>
      <c r="J52" s="167" t="n">
        <v>3881</v>
      </c>
      <c r="K52" s="161" t="n">
        <v>0</v>
      </c>
      <c r="L52" s="168" t="n">
        <v>3881</v>
      </c>
      <c r="M52" s="136"/>
      <c r="N52" s="167" t="n">
        <v>7404</v>
      </c>
      <c r="O52" s="161" t="n">
        <v>0</v>
      </c>
      <c r="P52" s="162" t="n">
        <v>7404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14758</v>
      </c>
      <c r="E53" s="161" t="n">
        <v>0</v>
      </c>
      <c r="F53" s="168" t="n">
        <v>14758</v>
      </c>
      <c r="G53" s="167" t="n">
        <v>0</v>
      </c>
      <c r="H53" s="161" t="n">
        <v>0</v>
      </c>
      <c r="I53" s="168" t="n">
        <v>0</v>
      </c>
      <c r="J53" s="167" t="n">
        <v>44461</v>
      </c>
      <c r="K53" s="161" t="n">
        <v>0</v>
      </c>
      <c r="L53" s="168" t="n">
        <v>44461</v>
      </c>
      <c r="M53" s="136"/>
      <c r="N53" s="167" t="n">
        <v>25440</v>
      </c>
      <c r="O53" s="161" t="n">
        <v>0</v>
      </c>
      <c r="P53" s="162" t="n">
        <v>25440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5543</v>
      </c>
      <c r="E54" s="161" t="n">
        <v>0</v>
      </c>
      <c r="F54" s="168" t="n">
        <v>15543</v>
      </c>
      <c r="G54" s="167" t="n">
        <v>9303</v>
      </c>
      <c r="H54" s="161" t="n">
        <v>0</v>
      </c>
      <c r="I54" s="168" t="n">
        <v>9303</v>
      </c>
      <c r="J54" s="167" t="n">
        <v>46083</v>
      </c>
      <c r="K54" s="161" t="n">
        <v>0</v>
      </c>
      <c r="L54" s="168" t="n">
        <v>46083</v>
      </c>
      <c r="M54" s="136"/>
      <c r="N54" s="167" t="n">
        <v>26958</v>
      </c>
      <c r="O54" s="161" t="n">
        <v>0</v>
      </c>
      <c r="P54" s="162" t="n">
        <v>26958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38"/>
      <c r="N55" s="167" t="n">
        <v>-194</v>
      </c>
      <c r="O55" s="171" t="n">
        <v>0</v>
      </c>
      <c r="P55" s="162" t="n">
        <v>-194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11562</v>
      </c>
      <c r="E56" s="175" t="n">
        <v>0</v>
      </c>
      <c r="F56" s="176" t="n">
        <v>11562</v>
      </c>
      <c r="G56" s="174" t="n">
        <v>2259</v>
      </c>
      <c r="H56" s="175" t="n">
        <v>0</v>
      </c>
      <c r="I56" s="176" t="n">
        <v>2259</v>
      </c>
      <c r="J56" s="174" t="n">
        <v>2259</v>
      </c>
      <c r="K56" s="175" t="n">
        <v>0</v>
      </c>
      <c r="L56" s="176" t="n">
        <v>2259</v>
      </c>
      <c r="M56" s="245"/>
      <c r="N56" s="174" t="n">
        <v>6080</v>
      </c>
      <c r="O56" s="175" t="n">
        <v>0</v>
      </c>
      <c r="P56" s="178" t="n">
        <v>6080</v>
      </c>
      <c r="Q56" s="246" t="s">
        <v>94</v>
      </c>
      <c r="R56" s="246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47" t="s">
        <v>105</v>
      </c>
      <c r="B58" s="247"/>
      <c r="C58" s="247"/>
      <c r="D58" s="247"/>
      <c r="E58" s="247"/>
      <c r="F58" s="247"/>
      <c r="G58" s="247"/>
      <c r="H58" s="247"/>
      <c r="I58" s="247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47" t="s">
        <v>144</v>
      </c>
      <c r="B59" s="247"/>
      <c r="C59" s="247"/>
      <c r="D59" s="247"/>
      <c r="E59" s="247"/>
      <c r="F59" s="247"/>
      <c r="G59" s="247"/>
      <c r="H59" s="247"/>
      <c r="I59" s="247"/>
      <c r="J59" s="248" t="s">
        <v>106</v>
      </c>
      <c r="K59" s="249" t="s">
        <v>145</v>
      </c>
      <c r="L59" s="249"/>
      <c r="M59" s="249"/>
      <c r="N59" s="250"/>
      <c r="O59" s="250"/>
      <c r="P59" s="250"/>
      <c r="Q59" s="249"/>
      <c r="R59" s="249"/>
      <c r="S59" s="197"/>
    </row>
    <row r="60" s="1" customFormat="true" ht="30" hidden="false" customHeight="true" outlineLevel="0" collapsed="false">
      <c r="A60" s="97" t="s">
        <v>146</v>
      </c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13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9" hidden="false" customHeight="true" outlineLevel="0" collapsed="false">
      <c r="A61" s="200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51"/>
      <c r="O61" s="251"/>
      <c r="P61" s="251"/>
      <c r="Q61" s="201"/>
      <c r="R61" s="202"/>
      <c r="S61" s="203"/>
    </row>
    <row r="64" customFormat="false" ht="30" hidden="false" customHeight="false" outlineLevel="0" collapsed="false">
      <c r="Q64" s="205"/>
    </row>
    <row r="65" customFormat="false" ht="30" hidden="false" customHeight="false" outlineLevel="0" collapsed="false">
      <c r="I65" s="1" t="s">
        <v>147</v>
      </c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Bernard Schultz</cp:lastModifiedBy>
  <cp:lastPrinted>2015-01-23T05:54:07Z</cp:lastPrinted>
  <dcterms:modified xsi:type="dcterms:W3CDTF">2015-01-29T05:08:03Z</dcterms:modified>
  <cp:revision>0</cp:revision>
  <dc:subject/>
  <dc:title/>
</cp:coreProperties>
</file>