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WHEAT / KORONG</t>
  </si>
  <si>
    <t xml:space="preserve">Monthly announcement of data / Kitsiso ya kgwedi le kgwedi  ya tshedimosetso (1) </t>
  </si>
  <si>
    <t xml:space="preserve">2023/24 Year (October - September) / Ngwaga wa 2023/24 (Diphalane - Lwetse) (2)</t>
  </si>
  <si>
    <t xml:space="preserve">ton/tono</t>
  </si>
  <si>
    <t xml:space="preserve">SMD-062024</t>
  </si>
  <si>
    <t xml:space="preserve">May 2024</t>
  </si>
  <si>
    <t xml:space="preserve">Progressive/Tswelelang pele</t>
  </si>
  <si>
    <t xml:space="preserve">April 2024</t>
  </si>
  <si>
    <t xml:space="preserve">Motsheganong 2024</t>
  </si>
  <si>
    <t xml:space="preserve">October 2023 - May 2024</t>
  </si>
  <si>
    <t xml:space="preserve">October 2022 - May 2023</t>
  </si>
  <si>
    <t xml:space="preserve">Moranang 2024</t>
  </si>
  <si>
    <t xml:space="preserve">Preliminary/Tsa matseno</t>
  </si>
  <si>
    <t xml:space="preserve">Diphalane 2023 - Motsheganong 2024</t>
  </si>
  <si>
    <t xml:space="preserve">Diphalane 2022 - Motsheganong 2023</t>
  </si>
  <si>
    <t xml:space="preserve">2024-06-2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April/Moranang 2024</t>
  </si>
  <si>
    <t xml:space="preserve">1 May/Motsheganong 2024</t>
  </si>
  <si>
    <t xml:space="preserve">1 October/Diphalane 2023</t>
  </si>
  <si>
    <t xml:space="preserve">1 October/Diphalane 202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 (iv)</t>
  </si>
  <si>
    <t xml:space="preserve">Siamiseditsweng mebaraka ya selegae: (iv)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0 April/Moranang 2024</t>
  </si>
  <si>
    <t xml:space="preserve">31 May/Motsheganong 2024</t>
  </si>
  <si>
    <t xml:space="preserve">31 May/Motsheganong 2023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ang go</t>
  </si>
  <si>
    <t xml:space="preserve">not included in the above</t>
  </si>
  <si>
    <t xml:space="preserve">romelwa ntle tse di sa akarediwang mo</t>
  </si>
  <si>
    <t xml:space="preserve">information</t>
  </si>
  <si>
    <t xml:space="preserve">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aelo(+) ya dithoto</t>
  </si>
  <si>
    <t xml:space="preserve">Closing stock</t>
  </si>
  <si>
    <t xml:space="preserve">Dithoto tsa ho tswala</t>
  </si>
  <si>
    <t xml:space="preserve">(i)</t>
  </si>
  <si>
    <t xml:space="preserve">Selekana le korong.</t>
  </si>
  <si>
    <t xml:space="preserve">(ii)</t>
  </si>
  <si>
    <t xml:space="preserve">E tlhotlhilwe le go fetolelwa go ka nna seno/senotagi.</t>
  </si>
  <si>
    <t xml:space="preserve">Ka ntlha ya gore korong e e rometsweng jaaka dijo tsa "batho" e amogetswa mme ya diriswa jaaka dijo tsa diphologolo.</t>
  </si>
  <si>
    <t xml:space="preserve">(iii)</t>
  </si>
  <si>
    <t xml:space="preserve">Excluding whole wheat equivalent of products exported</t>
  </si>
  <si>
    <t xml:space="preserve">(iv)</t>
  </si>
  <si>
    <t xml:space="preserve">Ga e akaretse diromelwantle tsa dikuno tsa korong e e feletseng.</t>
  </si>
  <si>
    <t xml:space="preserve">O ka leba gape go nthanatlhaloso tsa kakaret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22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</xdr:row>
      <xdr:rowOff>0</xdr:rowOff>
    </xdr:from>
    <xdr:to>
      <xdr:col>2</xdr:col>
      <xdr:colOff>3085560</xdr:colOff>
      <xdr:row>5</xdr:row>
      <xdr:rowOff>20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7920" y="762120"/>
          <a:ext cx="35362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20232024/8.%20Mei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umanKOR"/>
      <sheetName val="FeedKOR"/>
      <sheetName val="AFR_Kort"/>
      <sheetName val="Langstaat"/>
      <sheetName val="ZULU_Kort"/>
      <sheetName val="TSWANA_Kort"/>
      <sheetName val="DeurvoerHuman"/>
      <sheetName val="DeurvoerAnimal"/>
      <sheetName val="S&amp;D Langstaat"/>
    </sheetNames>
    <sheetDataSet>
      <sheetData sheetId="0"/>
      <sheetData sheetId="1"/>
      <sheetData sheetId="2">
        <row r="53">
          <cell r="A53" t="str">
            <v>Wheat equivalent.</v>
          </cell>
        </row>
        <row r="54">
          <cell r="A54" t="str">
            <v>The surplus/deficit figures are partly due to wheat dispatched as "animal feed"-wheat</v>
          </cell>
        </row>
        <row r="55">
          <cell r="A55" t="str">
            <v>but received and utilised as "human"-wheat and vice versa.</v>
          </cell>
        </row>
        <row r="56">
          <cell r="A56" t="str">
            <v>Processed for drinkable alcohol included.</v>
          </cell>
        </row>
        <row r="58">
          <cell r="A58" t="str">
            <v>Also refer to general footnotes.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" activeCellId="0" sqref="D1:P1"/>
    </sheetView>
  </sheetViews>
  <sheetFormatPr defaultColWidth="8.56640625" defaultRowHeight="27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32.15"/>
    <col collapsed="false" customWidth="true" hidden="false" outlineLevel="0" max="16" min="4" style="0" width="10.99"/>
    <col collapsed="false" customWidth="true" hidden="false" outlineLevel="0" max="17" min="17" style="0" width="46.15"/>
    <col collapsed="false" customWidth="true" hidden="false" outlineLevel="0" max="19" min="18" style="0" width="2.15"/>
  </cols>
  <sheetData>
    <row r="1" customFormat="false" ht="30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2"/>
      <c r="S1" s="3"/>
    </row>
    <row r="2" customFormat="false" ht="30" hidden="false" customHeight="true" outlineLevel="0" collapsed="false">
      <c r="A2" s="6"/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7"/>
      <c r="S2" s="8"/>
    </row>
    <row r="3" customFormat="false" ht="30" hidden="false" customHeight="true" outlineLevel="0" collapsed="false">
      <c r="A3" s="6"/>
      <c r="B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7"/>
      <c r="S3" s="8"/>
    </row>
    <row r="4" customFormat="false" ht="30" hidden="false" customHeight="true" outlineLevel="0" collapsed="false">
      <c r="A4" s="6"/>
      <c r="B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6"/>
      <c r="B5" s="7"/>
      <c r="C5" s="8"/>
      <c r="D5" s="1"/>
      <c r="E5" s="2"/>
      <c r="F5" s="3"/>
      <c r="G5" s="12" t="s">
        <v>5</v>
      </c>
      <c r="H5" s="12"/>
      <c r="I5" s="12"/>
      <c r="J5" s="12" t="s">
        <v>6</v>
      </c>
      <c r="K5" s="12"/>
      <c r="L5" s="12"/>
      <c r="M5" s="7"/>
      <c r="N5" s="12" t="s">
        <v>6</v>
      </c>
      <c r="O5" s="12"/>
      <c r="P5" s="12"/>
      <c r="Q5" s="10"/>
      <c r="R5" s="7"/>
      <c r="S5" s="8"/>
    </row>
    <row r="6" customFormat="false" ht="30" hidden="false" customHeight="true" outlineLevel="0" collapsed="false">
      <c r="A6" s="6"/>
      <c r="B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M6" s="7"/>
      <c r="N6" s="13" t="s">
        <v>10</v>
      </c>
      <c r="O6" s="13"/>
      <c r="P6" s="13"/>
      <c r="Q6" s="10"/>
      <c r="R6" s="7"/>
      <c r="S6" s="8"/>
    </row>
    <row r="7" customFormat="false" ht="30" hidden="false" customHeight="true" outlineLevel="0" collapsed="false">
      <c r="A7" s="6"/>
      <c r="B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M7" s="7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6"/>
      <c r="B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R8" s="7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2"/>
      <c r="N10" s="21"/>
      <c r="O10" s="21"/>
      <c r="P10" s="23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B11" s="7"/>
      <c r="C11" s="7"/>
      <c r="D11" s="24" t="s">
        <v>26</v>
      </c>
      <c r="E11" s="24"/>
      <c r="F11" s="24"/>
      <c r="G11" s="24" t="s">
        <v>27</v>
      </c>
      <c r="H11" s="24"/>
      <c r="I11" s="24"/>
      <c r="J11" s="24" t="s">
        <v>28</v>
      </c>
      <c r="K11" s="24"/>
      <c r="L11" s="24"/>
      <c r="M11" s="25"/>
      <c r="N11" s="24" t="s">
        <v>29</v>
      </c>
      <c r="O11" s="24"/>
      <c r="P11" s="24"/>
      <c r="Q11" s="7"/>
      <c r="R11" s="7"/>
      <c r="S11" s="26"/>
    </row>
    <row r="12" customFormat="false" ht="30" hidden="false" customHeight="true" outlineLevel="0" collapsed="false">
      <c r="A12" s="10" t="s">
        <v>30</v>
      </c>
      <c r="B12" s="7"/>
      <c r="C12" s="7"/>
      <c r="D12" s="27" t="n">
        <v>1640462</v>
      </c>
      <c r="E12" s="27" t="n">
        <v>6822</v>
      </c>
      <c r="F12" s="27" t="n">
        <v>1647284</v>
      </c>
      <c r="G12" s="27" t="n">
        <v>1388184</v>
      </c>
      <c r="H12" s="27" t="n">
        <v>7045</v>
      </c>
      <c r="I12" s="27" t="n">
        <v>1395229</v>
      </c>
      <c r="J12" s="27" t="n">
        <v>548266</v>
      </c>
      <c r="K12" s="27" t="n">
        <v>14993</v>
      </c>
      <c r="L12" s="27" t="n">
        <v>563259</v>
      </c>
      <c r="M12" s="25" t="n">
        <v>-9.9</v>
      </c>
      <c r="N12" s="27" t="n">
        <v>601788</v>
      </c>
      <c r="O12" s="27" t="n">
        <v>23295</v>
      </c>
      <c r="P12" s="27" t="n">
        <v>625083</v>
      </c>
      <c r="Q12" s="28"/>
      <c r="R12" s="28"/>
      <c r="S12" s="29" t="s">
        <v>31</v>
      </c>
    </row>
    <row r="13" customFormat="false" ht="30" hidden="false" customHeight="true" outlineLevel="0" collapsed="false">
      <c r="A13" s="10"/>
      <c r="B13" s="7"/>
      <c r="C13" s="7"/>
      <c r="D13" s="30"/>
      <c r="E13" s="30"/>
      <c r="F13" s="30"/>
      <c r="G13" s="30"/>
      <c r="H13" s="30"/>
      <c r="I13" s="30"/>
      <c r="J13" s="31" t="s">
        <v>6</v>
      </c>
      <c r="K13" s="31"/>
      <c r="L13" s="31"/>
      <c r="M13" s="32"/>
      <c r="N13" s="31" t="s">
        <v>6</v>
      </c>
      <c r="O13" s="31"/>
      <c r="P13" s="31"/>
      <c r="Q13" s="28"/>
      <c r="R13" s="28"/>
      <c r="S13" s="29"/>
    </row>
    <row r="14" customFormat="false" ht="30" hidden="false" customHeight="true" outlineLevel="0" collapsed="false">
      <c r="A14" s="10"/>
      <c r="B14" s="7"/>
      <c r="C14" s="7"/>
      <c r="D14" s="30"/>
      <c r="E14" s="30"/>
      <c r="F14" s="30"/>
      <c r="G14" s="30"/>
      <c r="H14" s="30"/>
      <c r="I14" s="30"/>
      <c r="J14" s="31" t="s">
        <v>9</v>
      </c>
      <c r="K14" s="31"/>
      <c r="L14" s="31"/>
      <c r="M14" s="32"/>
      <c r="N14" s="31" t="s">
        <v>10</v>
      </c>
      <c r="O14" s="31"/>
      <c r="P14" s="31"/>
      <c r="Q14" s="28"/>
      <c r="R14" s="28"/>
      <c r="S14" s="29"/>
    </row>
    <row r="15" customFormat="false" ht="30" hidden="false" customHeight="true" outlineLevel="0" collapsed="false">
      <c r="A15" s="10"/>
      <c r="B15" s="7"/>
      <c r="C15" s="7"/>
      <c r="D15" s="30"/>
      <c r="E15" s="30"/>
      <c r="F15" s="30"/>
      <c r="G15" s="30"/>
      <c r="H15" s="30"/>
      <c r="I15" s="30"/>
      <c r="J15" s="31" t="s">
        <v>13</v>
      </c>
      <c r="K15" s="31"/>
      <c r="L15" s="31"/>
      <c r="M15" s="32"/>
      <c r="N15" s="31" t="s">
        <v>14</v>
      </c>
      <c r="O15" s="31"/>
      <c r="P15" s="31"/>
      <c r="Q15" s="28"/>
      <c r="R15" s="28"/>
      <c r="S15" s="29"/>
    </row>
    <row r="16" customFormat="false" ht="30" hidden="false" customHeight="true" outlineLevel="0" collapsed="false">
      <c r="A16" s="10" t="s">
        <v>32</v>
      </c>
      <c r="B16" s="7"/>
      <c r="C16" s="7"/>
      <c r="D16" s="27" t="n">
        <v>73040</v>
      </c>
      <c r="E16" s="27" t="n">
        <v>250</v>
      </c>
      <c r="F16" s="27" t="n">
        <v>73290</v>
      </c>
      <c r="G16" s="27" t="n">
        <v>259214</v>
      </c>
      <c r="H16" s="27" t="n">
        <v>1110</v>
      </c>
      <c r="I16" s="27" t="n">
        <v>260324</v>
      </c>
      <c r="J16" s="27" t="n">
        <v>3207620</v>
      </c>
      <c r="K16" s="27" t="n">
        <v>11837</v>
      </c>
      <c r="L16" s="27" t="n">
        <v>3219457</v>
      </c>
      <c r="M16" s="25" t="n">
        <v>8.8</v>
      </c>
      <c r="N16" s="27" t="n">
        <v>2844555</v>
      </c>
      <c r="O16" s="27" t="n">
        <v>115261</v>
      </c>
      <c r="P16" s="27" t="n">
        <v>2959816</v>
      </c>
      <c r="Q16" s="28"/>
      <c r="R16" s="28"/>
      <c r="S16" s="29" t="s">
        <v>33</v>
      </c>
    </row>
    <row r="17" customFormat="false" ht="30" hidden="false" customHeight="true" outlineLevel="0" collapsed="false">
      <c r="A17" s="10"/>
      <c r="B17" s="1" t="s">
        <v>34</v>
      </c>
      <c r="C17" s="3"/>
      <c r="D17" s="33" t="n">
        <v>22770</v>
      </c>
      <c r="E17" s="33" t="n">
        <v>250</v>
      </c>
      <c r="F17" s="33" t="n">
        <v>23020</v>
      </c>
      <c r="G17" s="33" t="n">
        <v>8969</v>
      </c>
      <c r="H17" s="33" t="n">
        <v>1110</v>
      </c>
      <c r="I17" s="33" t="n">
        <v>10079</v>
      </c>
      <c r="J17" s="33" t="n">
        <v>1961163</v>
      </c>
      <c r="K17" s="33" t="n">
        <v>11837</v>
      </c>
      <c r="L17" s="33" t="n">
        <v>1973000</v>
      </c>
      <c r="M17" s="12" t="n">
        <v>-2.3</v>
      </c>
      <c r="N17" s="33" t="n">
        <v>1904272</v>
      </c>
      <c r="O17" s="33" t="n">
        <v>115261</v>
      </c>
      <c r="P17" s="33" t="n">
        <v>2019533</v>
      </c>
      <c r="Q17" s="34"/>
      <c r="R17" s="35" t="s">
        <v>35</v>
      </c>
      <c r="S17" s="29"/>
    </row>
    <row r="18" customFormat="false" ht="30" hidden="false" customHeight="true" outlineLevel="0" collapsed="false">
      <c r="A18" s="10"/>
      <c r="B18" s="36" t="s">
        <v>36</v>
      </c>
      <c r="C18" s="17"/>
      <c r="D18" s="37" t="n">
        <v>50270</v>
      </c>
      <c r="E18" s="37" t="n">
        <v>0</v>
      </c>
      <c r="F18" s="37" t="n">
        <v>50270</v>
      </c>
      <c r="G18" s="37" t="n">
        <v>250245</v>
      </c>
      <c r="H18" s="37" t="n">
        <v>0</v>
      </c>
      <c r="I18" s="37" t="n">
        <v>250245</v>
      </c>
      <c r="J18" s="37" t="n">
        <v>1246457</v>
      </c>
      <c r="K18" s="37" t="n">
        <v>0</v>
      </c>
      <c r="L18" s="37" t="n">
        <v>1246457</v>
      </c>
      <c r="M18" s="14" t="n">
        <v>32.6</v>
      </c>
      <c r="N18" s="37" t="n">
        <v>940283</v>
      </c>
      <c r="O18" s="37" t="n">
        <v>0</v>
      </c>
      <c r="P18" s="37" t="n">
        <v>940283</v>
      </c>
      <c r="Q18" s="38"/>
      <c r="R18" s="39" t="s">
        <v>37</v>
      </c>
      <c r="S18" s="29"/>
    </row>
    <row r="19" customFormat="false" ht="30" hidden="false" customHeight="true" outlineLevel="0" collapsed="false">
      <c r="A19" s="10"/>
      <c r="B19" s="7"/>
      <c r="C19" s="7"/>
      <c r="D19" s="30"/>
      <c r="E19" s="30"/>
      <c r="F19" s="30"/>
      <c r="G19" s="30"/>
      <c r="H19" s="30"/>
      <c r="I19" s="30"/>
      <c r="J19" s="30"/>
      <c r="K19" s="30"/>
      <c r="L19" s="30"/>
      <c r="M19" s="32"/>
      <c r="N19" s="30"/>
      <c r="O19" s="30"/>
      <c r="P19" s="30"/>
      <c r="Q19" s="28"/>
      <c r="R19" s="28"/>
      <c r="S19" s="29"/>
    </row>
    <row r="20" customFormat="false" ht="30" hidden="false" customHeight="true" outlineLevel="0" collapsed="false">
      <c r="A20" s="10" t="s">
        <v>38</v>
      </c>
      <c r="B20" s="7"/>
      <c r="C20" s="7"/>
      <c r="D20" s="27" t="n">
        <v>295414</v>
      </c>
      <c r="E20" s="27" t="n">
        <v>332</v>
      </c>
      <c r="F20" s="27" t="n">
        <v>295746</v>
      </c>
      <c r="G20" s="27" t="n">
        <v>312318</v>
      </c>
      <c r="H20" s="27" t="n">
        <v>276</v>
      </c>
      <c r="I20" s="27" t="n">
        <v>312594</v>
      </c>
      <c r="J20" s="27" t="n">
        <v>2289441</v>
      </c>
      <c r="K20" s="27" t="n">
        <v>3042</v>
      </c>
      <c r="L20" s="27" t="n">
        <v>2292483</v>
      </c>
      <c r="M20" s="25" t="n">
        <v>-1.1</v>
      </c>
      <c r="N20" s="27" t="n">
        <v>2283509</v>
      </c>
      <c r="O20" s="27" t="n">
        <v>34363</v>
      </c>
      <c r="P20" s="27" t="n">
        <v>2317872</v>
      </c>
      <c r="Q20" s="28"/>
      <c r="R20" s="28"/>
      <c r="S20" s="29" t="s">
        <v>39</v>
      </c>
    </row>
    <row r="21" customFormat="false" ht="30" hidden="false" customHeight="true" outlineLevel="0" collapsed="false">
      <c r="A21" s="10"/>
      <c r="B21" s="1" t="s">
        <v>40</v>
      </c>
      <c r="C21" s="2"/>
      <c r="D21" s="27" t="n">
        <v>291435</v>
      </c>
      <c r="E21" s="27" t="n">
        <v>300</v>
      </c>
      <c r="F21" s="27" t="n">
        <v>291735</v>
      </c>
      <c r="G21" s="27" t="n">
        <v>310371</v>
      </c>
      <c r="H21" s="27" t="n">
        <v>211</v>
      </c>
      <c r="I21" s="27" t="n">
        <v>310582</v>
      </c>
      <c r="J21" s="27" t="n">
        <v>2266516</v>
      </c>
      <c r="K21" s="27" t="n">
        <v>2568</v>
      </c>
      <c r="L21" s="27" t="n">
        <v>2269084</v>
      </c>
      <c r="M21" s="25" t="n">
        <v>-1</v>
      </c>
      <c r="N21" s="27" t="n">
        <v>2260479</v>
      </c>
      <c r="O21" s="27" t="n">
        <v>32147</v>
      </c>
      <c r="P21" s="27" t="n">
        <v>2292626</v>
      </c>
      <c r="Q21" s="40"/>
      <c r="R21" s="35" t="s">
        <v>41</v>
      </c>
      <c r="S21" s="29"/>
    </row>
    <row r="22" customFormat="false" ht="30" hidden="false" customHeight="true" outlineLevel="0" collapsed="false">
      <c r="A22" s="10"/>
      <c r="B22" s="6"/>
      <c r="C22" s="1" t="s">
        <v>42</v>
      </c>
      <c r="D22" s="33" t="n">
        <v>291286</v>
      </c>
      <c r="E22" s="33" t="n">
        <v>0</v>
      </c>
      <c r="F22" s="33" t="n">
        <v>291286</v>
      </c>
      <c r="G22" s="33" t="n">
        <v>310178</v>
      </c>
      <c r="H22" s="33" t="n">
        <v>0</v>
      </c>
      <c r="I22" s="33" t="n">
        <v>310178</v>
      </c>
      <c r="J22" s="33" t="n">
        <v>2265083</v>
      </c>
      <c r="K22" s="33" t="n">
        <v>0</v>
      </c>
      <c r="L22" s="33" t="n">
        <v>2265083</v>
      </c>
      <c r="M22" s="12" t="n">
        <v>0.4</v>
      </c>
      <c r="N22" s="33" t="n">
        <v>2256269</v>
      </c>
      <c r="O22" s="33" t="n">
        <v>0</v>
      </c>
      <c r="P22" s="33" t="n">
        <v>2256269</v>
      </c>
      <c r="Q22" s="35" t="s">
        <v>43</v>
      </c>
      <c r="R22" s="41"/>
      <c r="S22" s="29"/>
    </row>
    <row r="23" customFormat="false" ht="30" hidden="false" customHeight="true" outlineLevel="0" collapsed="false">
      <c r="A23" s="10"/>
      <c r="B23" s="6"/>
      <c r="C23" s="6" t="s">
        <v>44</v>
      </c>
      <c r="D23" s="42" t="n">
        <v>149</v>
      </c>
      <c r="E23" s="42" t="n">
        <v>300</v>
      </c>
      <c r="F23" s="42" t="n">
        <v>449</v>
      </c>
      <c r="G23" s="42" t="n">
        <v>193</v>
      </c>
      <c r="H23" s="42" t="n">
        <v>211</v>
      </c>
      <c r="I23" s="42" t="n">
        <v>404</v>
      </c>
      <c r="J23" s="42" t="n">
        <v>1433</v>
      </c>
      <c r="K23" s="42" t="n">
        <v>2568</v>
      </c>
      <c r="L23" s="42" t="n">
        <v>4001</v>
      </c>
      <c r="M23" s="43" t="n">
        <v>-89</v>
      </c>
      <c r="N23" s="42" t="n">
        <v>4210</v>
      </c>
      <c r="O23" s="42" t="n">
        <v>32147</v>
      </c>
      <c r="P23" s="42" t="n">
        <v>36357</v>
      </c>
      <c r="Q23" s="41" t="s">
        <v>45</v>
      </c>
      <c r="R23" s="41"/>
      <c r="S23" s="29"/>
    </row>
    <row r="24" customFormat="false" ht="30" hidden="false" customHeight="true" outlineLevel="0" collapsed="false">
      <c r="A24" s="10"/>
      <c r="B24" s="6"/>
      <c r="C24" s="6" t="s">
        <v>46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3" t="n">
        <v>0</v>
      </c>
      <c r="N24" s="42" t="n">
        <v>0</v>
      </c>
      <c r="O24" s="42" t="n">
        <v>0</v>
      </c>
      <c r="P24" s="42" t="n">
        <v>0</v>
      </c>
      <c r="Q24" s="41" t="s">
        <v>47</v>
      </c>
      <c r="R24" s="41"/>
      <c r="S24" s="29"/>
    </row>
    <row r="25" customFormat="false" ht="30" hidden="false" customHeight="true" outlineLevel="0" collapsed="false">
      <c r="A25" s="10"/>
      <c r="B25" s="6"/>
      <c r="C25" s="36" t="s">
        <v>48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14" t="n">
        <v>0</v>
      </c>
      <c r="N25" s="37" t="n">
        <v>0</v>
      </c>
      <c r="O25" s="37" t="n">
        <v>0</v>
      </c>
      <c r="P25" s="37" t="n">
        <v>0</v>
      </c>
      <c r="Q25" s="39" t="s">
        <v>49</v>
      </c>
      <c r="R25" s="41"/>
      <c r="S25" s="29"/>
    </row>
    <row r="26" customFormat="false" ht="30" hidden="false" customHeight="true" outlineLevel="0" collapsed="false">
      <c r="A26" s="10"/>
      <c r="B26" s="6" t="s">
        <v>50</v>
      </c>
      <c r="C26" s="7"/>
      <c r="D26" s="33" t="n">
        <v>328</v>
      </c>
      <c r="E26" s="33" t="n">
        <v>2</v>
      </c>
      <c r="F26" s="33" t="n">
        <v>330</v>
      </c>
      <c r="G26" s="33" t="n">
        <v>342</v>
      </c>
      <c r="H26" s="33" t="n">
        <v>48</v>
      </c>
      <c r="I26" s="33" t="n">
        <v>390</v>
      </c>
      <c r="J26" s="33" t="n">
        <v>2337</v>
      </c>
      <c r="K26" s="33" t="n">
        <v>370</v>
      </c>
      <c r="L26" s="33" t="n">
        <v>2707</v>
      </c>
      <c r="M26" s="12" t="n">
        <v>-50.4</v>
      </c>
      <c r="N26" s="33" t="n">
        <v>3368</v>
      </c>
      <c r="O26" s="33" t="n">
        <v>2086</v>
      </c>
      <c r="P26" s="33" t="n">
        <v>5454</v>
      </c>
      <c r="Q26" s="28"/>
      <c r="R26" s="41" t="s">
        <v>51</v>
      </c>
      <c r="S26" s="29"/>
    </row>
    <row r="27" customFormat="false" ht="30" hidden="false" customHeight="true" outlineLevel="0" collapsed="false">
      <c r="A27" s="10"/>
      <c r="B27" s="6" t="s">
        <v>52</v>
      </c>
      <c r="C27" s="7"/>
      <c r="D27" s="42" t="n">
        <v>378</v>
      </c>
      <c r="E27" s="42" t="n">
        <v>30</v>
      </c>
      <c r="F27" s="42" t="n">
        <v>408</v>
      </c>
      <c r="G27" s="42" t="n">
        <v>101</v>
      </c>
      <c r="H27" s="42" t="n">
        <v>15</v>
      </c>
      <c r="I27" s="42" t="n">
        <v>116</v>
      </c>
      <c r="J27" s="42" t="n">
        <v>946</v>
      </c>
      <c r="K27" s="42" t="n">
        <v>84</v>
      </c>
      <c r="L27" s="42" t="n">
        <v>1030</v>
      </c>
      <c r="M27" s="43" t="n">
        <v>-14.4</v>
      </c>
      <c r="N27" s="42" t="n">
        <v>1084</v>
      </c>
      <c r="O27" s="42" t="n">
        <v>119</v>
      </c>
      <c r="P27" s="42" t="n">
        <v>1203</v>
      </c>
      <c r="Q27" s="28"/>
      <c r="R27" s="41" t="s">
        <v>53</v>
      </c>
      <c r="S27" s="29"/>
    </row>
    <row r="28" customFormat="false" ht="30" hidden="false" customHeight="true" outlineLevel="0" collapsed="false">
      <c r="A28" s="10"/>
      <c r="B28" s="36" t="s">
        <v>54</v>
      </c>
      <c r="C28" s="16"/>
      <c r="D28" s="37" t="n">
        <v>3273</v>
      </c>
      <c r="E28" s="37" t="n">
        <v>0</v>
      </c>
      <c r="F28" s="37" t="n">
        <v>3273</v>
      </c>
      <c r="G28" s="37" t="n">
        <v>1504</v>
      </c>
      <c r="H28" s="37" t="n">
        <v>2</v>
      </c>
      <c r="I28" s="37" t="n">
        <v>1506</v>
      </c>
      <c r="J28" s="37" t="n">
        <v>19642</v>
      </c>
      <c r="K28" s="37" t="n">
        <v>20</v>
      </c>
      <c r="L28" s="37" t="n">
        <v>19662</v>
      </c>
      <c r="M28" s="14" t="n">
        <v>5.8</v>
      </c>
      <c r="N28" s="37" t="n">
        <v>18578</v>
      </c>
      <c r="O28" s="37" t="n">
        <v>11</v>
      </c>
      <c r="P28" s="37" t="n">
        <v>18589</v>
      </c>
      <c r="Q28" s="44"/>
      <c r="R28" s="39" t="s">
        <v>55</v>
      </c>
      <c r="S28" s="29"/>
    </row>
    <row r="29" customFormat="false" ht="30" hidden="false" customHeight="true" outlineLevel="0" collapsed="false">
      <c r="A29" s="10"/>
      <c r="B29" s="7"/>
      <c r="C29" s="7"/>
      <c r="D29" s="30"/>
      <c r="E29" s="30"/>
      <c r="F29" s="30"/>
      <c r="G29" s="30"/>
      <c r="H29" s="30"/>
      <c r="I29" s="30"/>
      <c r="J29" s="30"/>
      <c r="K29" s="30"/>
      <c r="L29" s="30"/>
      <c r="M29" s="32"/>
      <c r="N29" s="30"/>
      <c r="O29" s="30"/>
      <c r="P29" s="30"/>
      <c r="Q29" s="28"/>
      <c r="R29" s="28"/>
      <c r="S29" s="29"/>
    </row>
    <row r="30" customFormat="false" ht="30" hidden="false" customHeight="true" outlineLevel="0" collapsed="false">
      <c r="A30" s="10" t="s">
        <v>56</v>
      </c>
      <c r="B30" s="7"/>
      <c r="C30" s="7"/>
      <c r="D30" s="27" t="n">
        <v>27166</v>
      </c>
      <c r="E30" s="27" t="n">
        <v>0</v>
      </c>
      <c r="F30" s="27" t="n">
        <v>27166</v>
      </c>
      <c r="G30" s="27" t="n">
        <v>27616</v>
      </c>
      <c r="H30" s="27" t="n">
        <v>0</v>
      </c>
      <c r="I30" s="27" t="n">
        <v>27616</v>
      </c>
      <c r="J30" s="27" t="n">
        <v>159766</v>
      </c>
      <c r="K30" s="27" t="n">
        <v>187</v>
      </c>
      <c r="L30" s="27" t="n">
        <v>159953</v>
      </c>
      <c r="M30" s="25" t="n">
        <v>-24.2</v>
      </c>
      <c r="N30" s="27" t="n">
        <v>206531</v>
      </c>
      <c r="O30" s="27" t="n">
        <v>4574</v>
      </c>
      <c r="P30" s="27" t="n">
        <v>211105</v>
      </c>
      <c r="Q30" s="28"/>
      <c r="R30" s="28"/>
      <c r="S30" s="29" t="s">
        <v>57</v>
      </c>
    </row>
    <row r="31" customFormat="false" ht="30" hidden="false" customHeight="true" outlineLevel="0" collapsed="false">
      <c r="A31" s="10"/>
      <c r="B31" s="1" t="s">
        <v>58</v>
      </c>
      <c r="C31" s="2"/>
      <c r="D31" s="27" t="n">
        <v>3897</v>
      </c>
      <c r="E31" s="27" t="n">
        <v>0</v>
      </c>
      <c r="F31" s="27" t="n">
        <v>3897</v>
      </c>
      <c r="G31" s="27" t="n">
        <v>2630</v>
      </c>
      <c r="H31" s="27" t="n">
        <v>0</v>
      </c>
      <c r="I31" s="27" t="n">
        <v>2630</v>
      </c>
      <c r="J31" s="27" t="n">
        <v>21328</v>
      </c>
      <c r="K31" s="27" t="n">
        <v>0</v>
      </c>
      <c r="L31" s="27" t="n">
        <v>21328</v>
      </c>
      <c r="M31" s="25" t="n">
        <v>-11.6</v>
      </c>
      <c r="N31" s="27" t="n">
        <v>24125</v>
      </c>
      <c r="O31" s="27" t="n">
        <v>0</v>
      </c>
      <c r="P31" s="27" t="n">
        <v>24125</v>
      </c>
      <c r="Q31" s="40"/>
      <c r="R31" s="35" t="s">
        <v>59</v>
      </c>
      <c r="S31" s="29"/>
    </row>
    <row r="32" customFormat="false" ht="30" hidden="false" customHeight="true" outlineLevel="0" collapsed="false">
      <c r="A32" s="10"/>
      <c r="B32" s="6"/>
      <c r="C32" s="1" t="s">
        <v>60</v>
      </c>
      <c r="D32" s="33" t="n">
        <v>3897</v>
      </c>
      <c r="E32" s="33" t="n">
        <v>0</v>
      </c>
      <c r="F32" s="33" t="n">
        <v>3897</v>
      </c>
      <c r="G32" s="33" t="n">
        <v>2630</v>
      </c>
      <c r="H32" s="33" t="n">
        <v>0</v>
      </c>
      <c r="I32" s="33" t="n">
        <v>2630</v>
      </c>
      <c r="J32" s="33" t="n">
        <v>21328</v>
      </c>
      <c r="K32" s="33" t="n">
        <v>0</v>
      </c>
      <c r="L32" s="33" t="n">
        <v>21328</v>
      </c>
      <c r="M32" s="12" t="n">
        <v>-11.6</v>
      </c>
      <c r="N32" s="33" t="n">
        <v>24125</v>
      </c>
      <c r="O32" s="33" t="n">
        <v>0</v>
      </c>
      <c r="P32" s="33" t="n">
        <v>24125</v>
      </c>
      <c r="Q32" s="35" t="s">
        <v>61</v>
      </c>
      <c r="R32" s="41"/>
      <c r="S32" s="29"/>
    </row>
    <row r="33" customFormat="false" ht="30" hidden="false" customHeight="true" outlineLevel="0" collapsed="false">
      <c r="A33" s="10"/>
      <c r="B33" s="6"/>
      <c r="C33" s="36" t="s">
        <v>62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14" t="n">
        <v>0</v>
      </c>
      <c r="N33" s="37" t="n">
        <v>0</v>
      </c>
      <c r="O33" s="37" t="n">
        <v>0</v>
      </c>
      <c r="P33" s="37" t="n">
        <v>0</v>
      </c>
      <c r="Q33" s="39" t="s">
        <v>63</v>
      </c>
      <c r="R33" s="41"/>
      <c r="S33" s="29"/>
    </row>
    <row r="34" customFormat="false" ht="30" hidden="false" customHeight="true" outlineLevel="0" collapsed="false">
      <c r="A34" s="10"/>
      <c r="B34" s="6" t="s">
        <v>64</v>
      </c>
      <c r="C34" s="7"/>
      <c r="D34" s="27" t="n">
        <v>23269</v>
      </c>
      <c r="E34" s="27" t="n">
        <v>0</v>
      </c>
      <c r="F34" s="27" t="n">
        <v>23269</v>
      </c>
      <c r="G34" s="27" t="n">
        <v>24986</v>
      </c>
      <c r="H34" s="27" t="n">
        <v>0</v>
      </c>
      <c r="I34" s="27" t="n">
        <v>24986</v>
      </c>
      <c r="J34" s="27" t="n">
        <v>138438</v>
      </c>
      <c r="K34" s="27" t="n">
        <v>187</v>
      </c>
      <c r="L34" s="27" t="n">
        <v>138625</v>
      </c>
      <c r="M34" s="25" t="n">
        <v>-25.9</v>
      </c>
      <c r="N34" s="27" t="n">
        <v>182406</v>
      </c>
      <c r="O34" s="27" t="n">
        <v>4574</v>
      </c>
      <c r="P34" s="27" t="n">
        <v>186980</v>
      </c>
      <c r="Q34" s="28"/>
      <c r="R34" s="41" t="s">
        <v>65</v>
      </c>
      <c r="S34" s="29"/>
    </row>
    <row r="35" customFormat="false" ht="30" hidden="false" customHeight="true" outlineLevel="0" collapsed="false">
      <c r="A35" s="10"/>
      <c r="B35" s="6"/>
      <c r="C35" s="1" t="s">
        <v>66</v>
      </c>
      <c r="D35" s="33" t="n">
        <v>23269</v>
      </c>
      <c r="E35" s="33" t="n">
        <v>0</v>
      </c>
      <c r="F35" s="33" t="n">
        <v>23269</v>
      </c>
      <c r="G35" s="33" t="n">
        <v>24986</v>
      </c>
      <c r="H35" s="33" t="n">
        <v>0</v>
      </c>
      <c r="I35" s="33" t="n">
        <v>24986</v>
      </c>
      <c r="J35" s="33" t="n">
        <v>138438</v>
      </c>
      <c r="K35" s="33" t="n">
        <v>187</v>
      </c>
      <c r="L35" s="33" t="n">
        <v>138625</v>
      </c>
      <c r="M35" s="12" t="n">
        <v>-25.9</v>
      </c>
      <c r="N35" s="33" t="n">
        <v>182406</v>
      </c>
      <c r="O35" s="33" t="n">
        <v>4574</v>
      </c>
      <c r="P35" s="33" t="n">
        <v>186980</v>
      </c>
      <c r="Q35" s="35" t="s">
        <v>67</v>
      </c>
      <c r="R35" s="41"/>
      <c r="S35" s="29"/>
    </row>
    <row r="36" customFormat="false" ht="30" hidden="false" customHeight="true" outlineLevel="0" collapsed="false">
      <c r="A36" s="10"/>
      <c r="B36" s="36"/>
      <c r="C36" s="36" t="s">
        <v>68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14" t="n">
        <v>0</v>
      </c>
      <c r="N36" s="37" t="n">
        <v>0</v>
      </c>
      <c r="O36" s="37" t="n">
        <v>0</v>
      </c>
      <c r="P36" s="37" t="n">
        <v>0</v>
      </c>
      <c r="Q36" s="39" t="s">
        <v>69</v>
      </c>
      <c r="R36" s="39"/>
      <c r="S36" s="29"/>
    </row>
    <row r="37" customFormat="false" ht="30" hidden="false" customHeight="true" outlineLevel="0" collapsed="false">
      <c r="A37" s="10"/>
      <c r="B37" s="7"/>
      <c r="C37" s="7"/>
      <c r="D37" s="30"/>
      <c r="E37" s="30"/>
      <c r="F37" s="30"/>
      <c r="G37" s="30"/>
      <c r="H37" s="30"/>
      <c r="I37" s="30"/>
      <c r="J37" s="30"/>
      <c r="K37" s="30"/>
      <c r="L37" s="30"/>
      <c r="M37" s="32"/>
      <c r="N37" s="30"/>
      <c r="O37" s="30"/>
      <c r="P37" s="30"/>
      <c r="Q37" s="28"/>
      <c r="R37" s="28"/>
      <c r="S37" s="29"/>
    </row>
    <row r="38" customFormat="false" ht="30" hidden="false" customHeight="true" outlineLevel="0" collapsed="false">
      <c r="A38" s="10" t="s">
        <v>70</v>
      </c>
      <c r="B38" s="7"/>
      <c r="C38" s="7"/>
      <c r="D38" s="27" t="n">
        <v>2738</v>
      </c>
      <c r="E38" s="27" t="n">
        <v>-305</v>
      </c>
      <c r="F38" s="27" t="n">
        <v>2433</v>
      </c>
      <c r="G38" s="27" t="n">
        <v>-1620</v>
      </c>
      <c r="H38" s="27" t="n">
        <v>543</v>
      </c>
      <c r="I38" s="27" t="n">
        <v>-1077</v>
      </c>
      <c r="J38" s="27" t="n">
        <v>-2405</v>
      </c>
      <c r="K38" s="27" t="n">
        <v>16265</v>
      </c>
      <c r="L38" s="27" t="n">
        <v>13860</v>
      </c>
      <c r="M38" s="25"/>
      <c r="N38" s="27" t="n">
        <v>-54121</v>
      </c>
      <c r="O38" s="27" t="n">
        <v>57245</v>
      </c>
      <c r="P38" s="27" t="n">
        <v>3124</v>
      </c>
      <c r="Q38" s="28"/>
      <c r="R38" s="28"/>
      <c r="S38" s="29" t="s">
        <v>71</v>
      </c>
    </row>
    <row r="39" customFormat="false" ht="30" hidden="false" customHeight="true" outlineLevel="0" collapsed="false">
      <c r="A39" s="10"/>
      <c r="B39" s="1" t="s">
        <v>72</v>
      </c>
      <c r="C39" s="2"/>
      <c r="D39" s="33" t="n">
        <v>1195</v>
      </c>
      <c r="E39" s="33" t="n">
        <v>-399</v>
      </c>
      <c r="F39" s="33" t="n">
        <v>796</v>
      </c>
      <c r="G39" s="33" t="n">
        <v>-280</v>
      </c>
      <c r="H39" s="33" t="n">
        <v>-299</v>
      </c>
      <c r="I39" s="33" t="n">
        <v>-579</v>
      </c>
      <c r="J39" s="33" t="n">
        <v>-801</v>
      </c>
      <c r="K39" s="33" t="n">
        <v>4138</v>
      </c>
      <c r="L39" s="33" t="n">
        <v>3337</v>
      </c>
      <c r="M39" s="12"/>
      <c r="N39" s="33" t="n">
        <v>-26679</v>
      </c>
      <c r="O39" s="33" t="n">
        <v>29566</v>
      </c>
      <c r="P39" s="33" t="n">
        <v>2887</v>
      </c>
      <c r="Q39" s="40"/>
      <c r="R39" s="35" t="s">
        <v>73</v>
      </c>
      <c r="S39" s="29"/>
    </row>
    <row r="40" customFormat="false" ht="30" hidden="false" customHeight="true" outlineLevel="0" collapsed="false">
      <c r="A40" s="10"/>
      <c r="B40" s="36" t="s">
        <v>74</v>
      </c>
      <c r="C40" s="16"/>
      <c r="D40" s="37" t="n">
        <v>1543</v>
      </c>
      <c r="E40" s="37" t="n">
        <v>94</v>
      </c>
      <c r="F40" s="37" t="n">
        <v>1637</v>
      </c>
      <c r="G40" s="37" t="n">
        <v>-1340</v>
      </c>
      <c r="H40" s="37" t="n">
        <v>842</v>
      </c>
      <c r="I40" s="37" t="n">
        <v>-498</v>
      </c>
      <c r="J40" s="37" t="n">
        <v>-1604</v>
      </c>
      <c r="K40" s="37" t="n">
        <v>12127</v>
      </c>
      <c r="L40" s="37" t="n">
        <v>10523</v>
      </c>
      <c r="M40" s="14"/>
      <c r="N40" s="37" t="n">
        <v>-27442</v>
      </c>
      <c r="O40" s="37" t="n">
        <v>27679</v>
      </c>
      <c r="P40" s="37" t="n">
        <v>237</v>
      </c>
      <c r="Q40" s="44"/>
      <c r="R40" s="39" t="s">
        <v>75</v>
      </c>
      <c r="S40" s="29"/>
    </row>
    <row r="41" customFormat="false" ht="30" hidden="false" customHeight="true" outlineLevel="0" collapsed="false">
      <c r="A41" s="10"/>
      <c r="B41" s="7"/>
      <c r="C41" s="7"/>
      <c r="D41" s="30"/>
      <c r="E41" s="30"/>
      <c r="F41" s="30"/>
      <c r="G41" s="30"/>
      <c r="H41" s="30"/>
      <c r="I41" s="30"/>
      <c r="J41" s="30"/>
      <c r="K41" s="30"/>
      <c r="L41" s="30"/>
      <c r="M41" s="32"/>
      <c r="N41" s="30"/>
      <c r="O41" s="30"/>
      <c r="P41" s="30"/>
      <c r="Q41" s="28"/>
      <c r="R41" s="28"/>
      <c r="S41" s="29"/>
    </row>
    <row r="42" customFormat="false" ht="30" hidden="false" customHeight="true" outlineLevel="0" collapsed="false">
      <c r="A42" s="10"/>
      <c r="B42" s="7"/>
      <c r="C42" s="7"/>
      <c r="D42" s="45" t="s">
        <v>76</v>
      </c>
      <c r="E42" s="45"/>
      <c r="F42" s="45"/>
      <c r="G42" s="45" t="s">
        <v>77</v>
      </c>
      <c r="H42" s="45"/>
      <c r="I42" s="45"/>
      <c r="J42" s="45" t="s">
        <v>77</v>
      </c>
      <c r="K42" s="45"/>
      <c r="L42" s="45"/>
      <c r="M42" s="25"/>
      <c r="N42" s="45" t="s">
        <v>78</v>
      </c>
      <c r="O42" s="45"/>
      <c r="P42" s="45"/>
      <c r="Q42" s="28"/>
      <c r="R42" s="28"/>
      <c r="S42" s="29"/>
    </row>
    <row r="43" customFormat="false" ht="30" hidden="false" customHeight="true" outlineLevel="0" collapsed="false">
      <c r="A43" s="15" t="s">
        <v>79</v>
      </c>
      <c r="B43" s="16"/>
      <c r="C43" s="16"/>
      <c r="D43" s="27" t="n">
        <v>1388184</v>
      </c>
      <c r="E43" s="27" t="n">
        <v>7045</v>
      </c>
      <c r="F43" s="27" t="n">
        <v>1395229</v>
      </c>
      <c r="G43" s="27" t="n">
        <v>1309084</v>
      </c>
      <c r="H43" s="27" t="n">
        <v>7336</v>
      </c>
      <c r="I43" s="27" t="n">
        <v>1316420</v>
      </c>
      <c r="J43" s="27" t="n">
        <v>1309084</v>
      </c>
      <c r="K43" s="27" t="n">
        <v>7336</v>
      </c>
      <c r="L43" s="27" t="n">
        <v>1316420</v>
      </c>
      <c r="M43" s="25" t="n">
        <v>25</v>
      </c>
      <c r="N43" s="27" t="n">
        <v>1010424</v>
      </c>
      <c r="O43" s="27" t="n">
        <v>42374</v>
      </c>
      <c r="P43" s="27" t="n">
        <v>1052798</v>
      </c>
      <c r="Q43" s="44"/>
      <c r="R43" s="44"/>
      <c r="S43" s="46" t="s">
        <v>80</v>
      </c>
    </row>
    <row r="44" customFormat="false" ht="30" hidden="false" customHeight="true" outlineLevel="0" collapsed="false">
      <c r="A44" s="10"/>
      <c r="B44" s="7"/>
      <c r="C44" s="7"/>
      <c r="D44" s="30"/>
      <c r="E44" s="30"/>
      <c r="F44" s="30"/>
      <c r="G44" s="30"/>
      <c r="H44" s="30"/>
      <c r="I44" s="30"/>
      <c r="J44" s="30"/>
      <c r="K44" s="30"/>
      <c r="L44" s="30"/>
      <c r="M44" s="32"/>
      <c r="N44" s="30"/>
      <c r="O44" s="30"/>
      <c r="P44" s="30"/>
      <c r="Q44" s="28"/>
      <c r="R44" s="28"/>
      <c r="S44" s="29"/>
    </row>
    <row r="45" customFormat="false" ht="30" hidden="false" customHeight="true" outlineLevel="0" collapsed="false">
      <c r="A45" s="10" t="s">
        <v>81</v>
      </c>
      <c r="B45" s="7"/>
      <c r="C45" s="7"/>
      <c r="D45" s="27" t="n">
        <v>1388184</v>
      </c>
      <c r="E45" s="27" t="n">
        <v>7045</v>
      </c>
      <c r="F45" s="27" t="n">
        <v>1395229</v>
      </c>
      <c r="G45" s="27" t="n">
        <v>1309084</v>
      </c>
      <c r="H45" s="27" t="n">
        <v>7336</v>
      </c>
      <c r="I45" s="27" t="n">
        <v>1316420</v>
      </c>
      <c r="J45" s="27" t="n">
        <v>1309084</v>
      </c>
      <c r="K45" s="27" t="n">
        <v>7336</v>
      </c>
      <c r="L45" s="27" t="n">
        <v>1316420</v>
      </c>
      <c r="M45" s="25" t="n">
        <v>25</v>
      </c>
      <c r="N45" s="27" t="n">
        <v>1010424</v>
      </c>
      <c r="O45" s="27" t="n">
        <v>42374</v>
      </c>
      <c r="P45" s="27" t="n">
        <v>1052798</v>
      </c>
      <c r="Q45" s="28"/>
      <c r="R45" s="28"/>
      <c r="S45" s="29" t="s">
        <v>82</v>
      </c>
    </row>
    <row r="46" customFormat="false" ht="30" hidden="false" customHeight="true" outlineLevel="0" collapsed="false">
      <c r="A46" s="10"/>
      <c r="B46" s="1" t="s">
        <v>83</v>
      </c>
      <c r="C46" s="2"/>
      <c r="D46" s="33" t="n">
        <v>1079885</v>
      </c>
      <c r="E46" s="33" t="n">
        <v>6398</v>
      </c>
      <c r="F46" s="33" t="n">
        <v>1086283</v>
      </c>
      <c r="G46" s="33" t="n">
        <v>964380</v>
      </c>
      <c r="H46" s="33" t="n">
        <v>6825</v>
      </c>
      <c r="I46" s="33" t="n">
        <v>971205</v>
      </c>
      <c r="J46" s="33" t="n">
        <v>964380</v>
      </c>
      <c r="K46" s="33" t="n">
        <v>6825</v>
      </c>
      <c r="L46" s="33" t="n">
        <v>971205</v>
      </c>
      <c r="M46" s="12" t="n">
        <v>24</v>
      </c>
      <c r="N46" s="33" t="n">
        <v>741474</v>
      </c>
      <c r="O46" s="33" t="n">
        <v>41459</v>
      </c>
      <c r="P46" s="33" t="n">
        <v>782933</v>
      </c>
      <c r="Q46" s="40"/>
      <c r="R46" s="35" t="s">
        <v>84</v>
      </c>
      <c r="S46" s="29"/>
    </row>
    <row r="47" customFormat="false" ht="30" hidden="false" customHeight="true" outlineLevel="0" collapsed="false">
      <c r="A47" s="10"/>
      <c r="B47" s="36" t="s">
        <v>85</v>
      </c>
      <c r="C47" s="16"/>
      <c r="D47" s="37" t="n">
        <v>308299</v>
      </c>
      <c r="E47" s="37" t="n">
        <v>647</v>
      </c>
      <c r="F47" s="37" t="n">
        <v>308946</v>
      </c>
      <c r="G47" s="37" t="n">
        <v>344704</v>
      </c>
      <c r="H47" s="37" t="n">
        <v>511</v>
      </c>
      <c r="I47" s="37" t="n">
        <v>345215</v>
      </c>
      <c r="J47" s="37" t="n">
        <v>344704</v>
      </c>
      <c r="K47" s="37" t="n">
        <v>511</v>
      </c>
      <c r="L47" s="37" t="n">
        <v>345215</v>
      </c>
      <c r="M47" s="14" t="n">
        <v>27.9</v>
      </c>
      <c r="N47" s="37" t="n">
        <v>268950</v>
      </c>
      <c r="O47" s="37" t="n">
        <v>915</v>
      </c>
      <c r="P47" s="37" t="n">
        <v>269865</v>
      </c>
      <c r="Q47" s="44"/>
      <c r="R47" s="39" t="s">
        <v>86</v>
      </c>
      <c r="S47" s="29"/>
    </row>
    <row r="48" customFormat="false" ht="30" hidden="false" customHeight="true" outlineLevel="0" collapsed="false">
      <c r="A48" s="10"/>
      <c r="B48" s="7"/>
      <c r="C48" s="7"/>
      <c r="D48" s="30"/>
      <c r="E48" s="30"/>
      <c r="F48" s="30"/>
      <c r="G48" s="30"/>
      <c r="H48" s="30"/>
      <c r="I48" s="30"/>
      <c r="J48" s="30"/>
      <c r="K48" s="30"/>
      <c r="L48" s="30"/>
      <c r="M48" s="32"/>
      <c r="N48" s="30"/>
      <c r="O48" s="30"/>
      <c r="P48" s="30"/>
      <c r="Q48" s="28"/>
      <c r="R48" s="28"/>
      <c r="S48" s="29"/>
    </row>
    <row r="49" customFormat="false" ht="30" hidden="false" customHeight="true" outlineLevel="0" collapsed="false">
      <c r="A49" s="5" t="s">
        <v>87</v>
      </c>
      <c r="B49" s="2"/>
      <c r="C49" s="3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88</v>
      </c>
      <c r="R49" s="48"/>
      <c r="S49" s="48"/>
    </row>
    <row r="50" customFormat="false" ht="30" hidden="false" customHeight="true" outlineLevel="0" collapsed="false">
      <c r="A50" s="10" t="s">
        <v>89</v>
      </c>
      <c r="B50" s="7"/>
      <c r="C50" s="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50" t="s">
        <v>90</v>
      </c>
      <c r="R50" s="50"/>
      <c r="S50" s="50"/>
    </row>
    <row r="51" customFormat="false" ht="30" hidden="false" customHeight="true" outlineLevel="0" collapsed="false">
      <c r="A51" s="51" t="s">
        <v>91</v>
      </c>
      <c r="B51" s="51"/>
      <c r="C51" s="51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50" t="s">
        <v>92</v>
      </c>
      <c r="R51" s="50"/>
      <c r="S51" s="50"/>
    </row>
    <row r="52" customFormat="false" ht="30" hidden="false" customHeight="true" outlineLevel="0" collapsed="false">
      <c r="A52" s="6"/>
      <c r="B52" s="7" t="s">
        <v>93</v>
      </c>
      <c r="C52" s="8"/>
      <c r="D52" s="42" t="n">
        <v>23678</v>
      </c>
      <c r="E52" s="42" t="n">
        <v>0</v>
      </c>
      <c r="F52" s="42" t="n">
        <v>23678</v>
      </c>
      <c r="G52" s="42" t="n">
        <v>30432</v>
      </c>
      <c r="H52" s="42" t="n">
        <v>0</v>
      </c>
      <c r="I52" s="42" t="n">
        <v>30432</v>
      </c>
      <c r="J52" s="42" t="n">
        <v>22464</v>
      </c>
      <c r="K52" s="42" t="n">
        <v>0</v>
      </c>
      <c r="L52" s="42" t="n">
        <v>22464</v>
      </c>
      <c r="M52" s="42"/>
      <c r="N52" s="42" t="n">
        <v>2248</v>
      </c>
      <c r="O52" s="42" t="n">
        <v>0</v>
      </c>
      <c r="P52" s="42" t="n">
        <v>2248</v>
      </c>
      <c r="Q52" s="52" t="s">
        <v>94</v>
      </c>
      <c r="R52" s="52"/>
      <c r="S52" s="8"/>
    </row>
    <row r="53" customFormat="false" ht="30" hidden="false" customHeight="true" outlineLevel="0" collapsed="false">
      <c r="A53" s="6"/>
      <c r="B53" s="7" t="s">
        <v>95</v>
      </c>
      <c r="C53" s="8"/>
      <c r="D53" s="42" t="n">
        <v>16857</v>
      </c>
      <c r="E53" s="42" t="n">
        <v>0</v>
      </c>
      <c r="F53" s="42" t="n">
        <v>16857</v>
      </c>
      <c r="G53" s="42" t="n">
        <v>9340</v>
      </c>
      <c r="H53" s="42" t="n">
        <v>0</v>
      </c>
      <c r="I53" s="42" t="n">
        <v>9340</v>
      </c>
      <c r="J53" s="42" t="n">
        <v>108775</v>
      </c>
      <c r="K53" s="42" t="n">
        <v>0</v>
      </c>
      <c r="L53" s="42" t="n">
        <v>108775</v>
      </c>
      <c r="M53" s="42"/>
      <c r="N53" s="42" t="n">
        <v>100341</v>
      </c>
      <c r="O53" s="42" t="n">
        <v>0</v>
      </c>
      <c r="P53" s="42" t="n">
        <v>100341</v>
      </c>
      <c r="Q53" s="52" t="s">
        <v>96</v>
      </c>
      <c r="R53" s="52"/>
      <c r="S53" s="8"/>
    </row>
    <row r="54" customFormat="false" ht="30" hidden="false" customHeight="true" outlineLevel="0" collapsed="false">
      <c r="A54" s="6"/>
      <c r="B54" s="7" t="s">
        <v>97</v>
      </c>
      <c r="C54" s="8"/>
      <c r="D54" s="42" t="n">
        <v>10103</v>
      </c>
      <c r="E54" s="42" t="n">
        <v>0</v>
      </c>
      <c r="F54" s="42" t="n">
        <v>10103</v>
      </c>
      <c r="G54" s="42" t="n">
        <v>27103</v>
      </c>
      <c r="H54" s="42" t="n">
        <v>0</v>
      </c>
      <c r="I54" s="42" t="n">
        <v>27103</v>
      </c>
      <c r="J54" s="42" t="n">
        <v>129441</v>
      </c>
      <c r="K54" s="42" t="n">
        <v>0</v>
      </c>
      <c r="L54" s="42" t="n">
        <v>129441</v>
      </c>
      <c r="M54" s="42"/>
      <c r="N54" s="42" t="n">
        <v>88482</v>
      </c>
      <c r="O54" s="42" t="n">
        <v>0</v>
      </c>
      <c r="P54" s="42" t="n">
        <v>88482</v>
      </c>
      <c r="Q54" s="52" t="s">
        <v>98</v>
      </c>
      <c r="R54" s="52"/>
      <c r="S54" s="8"/>
    </row>
    <row r="55" customFormat="false" ht="30" hidden="false" customHeight="true" outlineLevel="0" collapsed="false">
      <c r="A55" s="6"/>
      <c r="B55" s="7" t="s">
        <v>99</v>
      </c>
      <c r="C55" s="8"/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-10871</v>
      </c>
      <c r="K55" s="37" t="n">
        <v>0</v>
      </c>
      <c r="L55" s="37" t="n">
        <v>-10871</v>
      </c>
      <c r="M55" s="37"/>
      <c r="N55" s="37" t="n">
        <v>0</v>
      </c>
      <c r="O55" s="37" t="n">
        <v>0</v>
      </c>
      <c r="P55" s="37" t="n">
        <v>0</v>
      </c>
      <c r="Q55" s="52" t="s">
        <v>100</v>
      </c>
      <c r="R55" s="52"/>
      <c r="S55" s="8"/>
    </row>
    <row r="56" customFormat="false" ht="27" hidden="false" customHeight="false" outlineLevel="0" collapsed="false">
      <c r="A56" s="36"/>
      <c r="B56" s="16" t="s">
        <v>101</v>
      </c>
      <c r="C56" s="17"/>
      <c r="D56" s="27" t="n">
        <v>30432</v>
      </c>
      <c r="E56" s="27" t="n">
        <v>0</v>
      </c>
      <c r="F56" s="27" t="n">
        <v>30432</v>
      </c>
      <c r="G56" s="27" t="n">
        <v>12669</v>
      </c>
      <c r="H56" s="27" t="n">
        <v>0</v>
      </c>
      <c r="I56" s="27" t="n">
        <v>12669</v>
      </c>
      <c r="J56" s="27" t="n">
        <v>12669</v>
      </c>
      <c r="K56" s="27" t="n">
        <v>0</v>
      </c>
      <c r="L56" s="27" t="n">
        <v>12669</v>
      </c>
      <c r="M56" s="27"/>
      <c r="N56" s="27" t="n">
        <v>14107</v>
      </c>
      <c r="O56" s="27" t="n">
        <v>0</v>
      </c>
      <c r="P56" s="27" t="n">
        <v>14107</v>
      </c>
      <c r="Q56" s="53" t="s">
        <v>102</v>
      </c>
      <c r="R56" s="53"/>
      <c r="S56" s="17"/>
    </row>
    <row r="57" customFormat="false" ht="27" hidden="false" customHeight="false" outlineLevel="0" collapsed="false">
      <c r="A57" s="54" t="str">
        <f aca="false">[1]AFR_Kort!A53</f>
        <v>Wheat equivalent.</v>
      </c>
      <c r="B57" s="54"/>
      <c r="C57" s="54"/>
      <c r="D57" s="54"/>
      <c r="E57" s="54"/>
      <c r="F57" s="54"/>
      <c r="G57" s="54"/>
      <c r="H57" s="54"/>
      <c r="I57" s="54"/>
      <c r="J57" s="55" t="s">
        <v>103</v>
      </c>
      <c r="K57" s="56" t="s">
        <v>104</v>
      </c>
      <c r="L57" s="56"/>
      <c r="M57" s="56"/>
      <c r="N57" s="56"/>
      <c r="O57" s="56"/>
      <c r="P57" s="56"/>
      <c r="Q57" s="56"/>
      <c r="R57" s="56"/>
      <c r="S57" s="56"/>
    </row>
    <row r="58" customFormat="false" ht="27" hidden="false" customHeight="false" outlineLevel="0" collapsed="false">
      <c r="A58" s="57" t="str">
        <f aca="false">[1]AFR_Kort!A54</f>
        <v>The surplus/deficit figures are partly due to wheat dispatched as "animal feed"-wheat</v>
      </c>
      <c r="B58" s="57"/>
      <c r="C58" s="57"/>
      <c r="D58" s="57"/>
      <c r="E58" s="57"/>
      <c r="F58" s="57"/>
      <c r="G58" s="57"/>
      <c r="H58" s="57"/>
      <c r="I58" s="57"/>
      <c r="J58" s="32" t="s">
        <v>105</v>
      </c>
      <c r="K58" s="58" t="s">
        <v>106</v>
      </c>
      <c r="L58" s="58"/>
      <c r="M58" s="58"/>
      <c r="N58" s="58"/>
      <c r="O58" s="58"/>
      <c r="P58" s="58"/>
      <c r="Q58" s="58"/>
      <c r="R58" s="58"/>
      <c r="S58" s="58"/>
    </row>
    <row r="59" customFormat="false" ht="27" hidden="false" customHeight="false" outlineLevel="0" collapsed="false">
      <c r="A59" s="57" t="str">
        <f aca="false">[1]AFR_Kort!A55</f>
        <v>but received and utilised as "human"-wheat and vice versa.</v>
      </c>
      <c r="B59" s="57"/>
      <c r="C59" s="57"/>
      <c r="D59" s="57"/>
      <c r="E59" s="57"/>
      <c r="F59" s="57"/>
      <c r="G59" s="57"/>
      <c r="H59" s="57"/>
      <c r="I59" s="57"/>
      <c r="J59" s="32"/>
      <c r="K59" s="58" t="s">
        <v>107</v>
      </c>
      <c r="L59" s="58"/>
      <c r="M59" s="58"/>
      <c r="N59" s="58"/>
      <c r="O59" s="58"/>
      <c r="P59" s="58"/>
      <c r="Q59" s="58"/>
      <c r="R59" s="58"/>
      <c r="S59" s="58"/>
    </row>
    <row r="60" customFormat="false" ht="27" hidden="false" customHeight="false" outlineLevel="0" collapsed="false">
      <c r="A60" s="57" t="str">
        <f aca="false">[1]AFR_Kort!A56</f>
        <v>Processed for drinkable alcohol included.</v>
      </c>
      <c r="B60" s="57"/>
      <c r="C60" s="57"/>
      <c r="D60" s="57"/>
      <c r="E60" s="57"/>
      <c r="F60" s="57"/>
      <c r="G60" s="57"/>
      <c r="H60" s="57"/>
      <c r="I60" s="57"/>
      <c r="J60" s="32" t="s">
        <v>108</v>
      </c>
      <c r="K60" s="58" t="s">
        <v>106</v>
      </c>
      <c r="L60" s="58"/>
      <c r="M60" s="58"/>
      <c r="N60" s="58"/>
      <c r="O60" s="58"/>
      <c r="P60" s="58"/>
      <c r="Q60" s="58"/>
      <c r="R60" s="58"/>
      <c r="S60" s="58"/>
    </row>
    <row r="61" customFormat="false" ht="27" hidden="false" customHeight="true" outlineLevel="0" collapsed="false">
      <c r="A61" s="59" t="s">
        <v>109</v>
      </c>
      <c r="B61" s="59"/>
      <c r="C61" s="59"/>
      <c r="D61" s="59"/>
      <c r="E61" s="59"/>
      <c r="F61" s="59"/>
      <c r="G61" s="59"/>
      <c r="H61" s="59"/>
      <c r="I61" s="59"/>
      <c r="J61" s="60" t="s">
        <v>110</v>
      </c>
      <c r="K61" s="61" t="s">
        <v>111</v>
      </c>
      <c r="L61" s="61"/>
      <c r="M61" s="61"/>
      <c r="N61" s="61"/>
      <c r="O61" s="61"/>
      <c r="P61" s="61"/>
      <c r="Q61" s="61"/>
      <c r="R61" s="61"/>
      <c r="S61" s="61"/>
    </row>
    <row r="62" customFormat="false" ht="27" hidden="false" customHeight="false" outlineLevel="0" collapsed="false">
      <c r="A62" s="62" t="str">
        <f aca="false">[1]AFR_Kort!A58</f>
        <v>Also refer to general footnotes.</v>
      </c>
      <c r="B62" s="62"/>
      <c r="C62" s="62"/>
      <c r="D62" s="62"/>
      <c r="E62" s="62"/>
      <c r="F62" s="62"/>
      <c r="G62" s="62"/>
      <c r="H62" s="62"/>
      <c r="I62" s="62"/>
      <c r="J62" s="16"/>
      <c r="K62" s="63" t="s">
        <v>112</v>
      </c>
      <c r="L62" s="63"/>
      <c r="M62" s="63"/>
      <c r="N62" s="63"/>
      <c r="O62" s="63"/>
      <c r="P62" s="63"/>
      <c r="Q62" s="63"/>
      <c r="R62" s="63"/>
      <c r="S62" s="63"/>
    </row>
  </sheetData>
  <mergeCells count="54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2:F42"/>
    <mergeCell ref="G42:I42"/>
    <mergeCell ref="J42:L42"/>
    <mergeCell ref="N42:P42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  <mergeCell ref="K60:S60"/>
    <mergeCell ref="A61:I61"/>
    <mergeCell ref="K61:S61"/>
    <mergeCell ref="A62:I62"/>
    <mergeCell ref="K62:S62"/>
  </mergeCells>
  <printOptions headings="false" gridLines="false" gridLinesSet="true" horizontalCentered="false" verticalCentered="false"/>
  <pageMargins left="1" right="1" top="0.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3:29:57Z</dcterms:created>
  <dc:creator>Unknown Creator</dc:creator>
  <dc:description/>
  <cp:keywords/>
  <dc:language>en-US</dc:language>
  <cp:lastModifiedBy>Chrishaine du Plessis</cp:lastModifiedBy>
  <cp:lastPrinted>2022-02-22T14:18:53Z</cp:lastPrinted>
  <dcterms:modified xsi:type="dcterms:W3CDTF">2024-06-25T05:20:34Z</dcterms:modified>
  <cp:revision>0</cp:revision>
  <dc:subject/>
  <dc:title>Untitled Spreadsheet</dc:title>
</cp:coreProperties>
</file>