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ktober" sheetId="1" state="hidden" r:id="rId2"/>
    <sheet name="Tswana" sheetId="2" state="visible" r:id="rId3"/>
  </sheets>
  <externalReferences>
    <externalReference r:id="rId4"/>
  </externalReference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49">
  <si>
    <t xml:space="preserve">WHEAT / KORONG</t>
  </si>
  <si>
    <t xml:space="preserve">SMB-112013</t>
  </si>
  <si>
    <t xml:space="preserve">Monthly announcement of information / Kitsiso ya kgwedi le kgwedi ya tshedimosetso (1)</t>
  </si>
  <si>
    <t xml:space="preserve">2013/14 Year (October - September) / Ngwaga wa 2013/14 (Diphalane - Lwetse) (2)</t>
  </si>
  <si>
    <t xml:space="preserve">ton/tono</t>
  </si>
  <si>
    <t xml:space="preserve">October 2013</t>
  </si>
  <si>
    <t xml:space="preserve">Diphalane 2013</t>
  </si>
  <si>
    <t xml:space="preserve">October 2012</t>
  </si>
  <si>
    <t xml:space="preserve">2013/11/22</t>
  </si>
  <si>
    <t xml:space="preserve">Preliminary/Tsa matseno</t>
  </si>
  <si>
    <t xml:space="preserve">Diphalane 2012</t>
  </si>
  <si>
    <t xml:space="preserve">Human</t>
  </si>
  <si>
    <t xml:space="preserve">Feed</t>
  </si>
  <si>
    <t xml:space="preserve">Total</t>
  </si>
  <si>
    <t xml:space="preserve">%</t>
  </si>
  <si>
    <t xml:space="preserve">Setho</t>
  </si>
  <si>
    <t xml:space="preserve">Furu</t>
  </si>
  <si>
    <t xml:space="preserve">Palogotlhe</t>
  </si>
  <si>
    <t xml:space="preserve">+/- (3)</t>
  </si>
  <si>
    <t xml:space="preserve">English</t>
  </si>
  <si>
    <t xml:space="preserve">Setswana</t>
  </si>
  <si>
    <t xml:space="preserve">1 October/Diphalane 2013</t>
  </si>
  <si>
    <t xml:space="preserve">1 October/Diphalane 2012</t>
  </si>
  <si>
    <t xml:space="preserve">(a) Opening stock</t>
  </si>
  <si>
    <t xml:space="preserve">(a) Dithoto tsa go simolola</t>
  </si>
  <si>
    <t xml:space="preserve">(b) Acquisition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</t>
  </si>
  <si>
    <t xml:space="preserve"> 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</t>
  </si>
  <si>
    <t xml:space="preserve">Furu ya diphologolo</t>
  </si>
  <si>
    <t xml:space="preserve">Gristing</t>
  </si>
  <si>
    <t xml:space="preserve">Tshi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wheat</t>
  </si>
  <si>
    <t xml:space="preserve">Korong e e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 (iv)</t>
  </si>
  <si>
    <t xml:space="preserve">Difetiso(-)/Tlhaelo(+) (iv)</t>
  </si>
  <si>
    <t xml:space="preserve">31 October/Diphalane 2013</t>
  </si>
  <si>
    <t xml:space="preserve">31 October/Diphalane 2012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Imports destined for exports</t>
  </si>
  <si>
    <t xml:space="preserve">(h) Ditswantle tse di ikaeletsweng go</t>
  </si>
  <si>
    <t xml:space="preserve">not included in the above </t>
  </si>
  <si>
    <t xml:space="preserve">romelwa ntle tse di sa akarediwang mo</t>
  </si>
  <si>
    <t xml:space="preserve">information</t>
  </si>
  <si>
    <t xml:space="preserve"> tshedimosetsong e e fa godimo</t>
  </si>
  <si>
    <t xml:space="preserve">Opening stock</t>
  </si>
  <si>
    <t xml:space="preserve">Dithoto tsa go simolola</t>
  </si>
  <si>
    <t xml:space="preserve">Imported</t>
  </si>
  <si>
    <t xml:space="preserve">Tse di ntswang ntle</t>
  </si>
  <si>
    <t xml:space="preserve">Exported</t>
  </si>
  <si>
    <t xml:space="preserve">Tse di romelwang ntle</t>
  </si>
  <si>
    <t xml:space="preserve">Stock surplus(-)/deficit(+)</t>
  </si>
  <si>
    <t xml:space="preserve">Difetiso(-)/Tlhaelo(+) ya dithoto</t>
  </si>
  <si>
    <t xml:space="preserve">Closing stock</t>
  </si>
  <si>
    <t xml:space="preserve">Dithoto tsa ho tswala</t>
  </si>
  <si>
    <t xml:space="preserve">                               Producer deliveries directly from farms (ton):</t>
  </si>
  <si>
    <t xml:space="preserve">(i)</t>
  </si>
  <si>
    <t xml:space="preserve">Kgorosodithoto ya bantshadikuno go tswa dipolaseng ka tlhamalalo (tono):</t>
  </si>
  <si>
    <t xml:space="preserve">August 2013</t>
  </si>
  <si>
    <t xml:space="preserve">Phatwe 2013</t>
  </si>
  <si>
    <t xml:space="preserve">September 2013</t>
  </si>
  <si>
    <t xml:space="preserve">Lwetse 2013</t>
  </si>
  <si>
    <t xml:space="preserve">Wheat equivalent.</t>
  </si>
  <si>
    <t xml:space="preserve">(ii)</t>
  </si>
  <si>
    <t xml:space="preserve">Selekana le korong.</t>
  </si>
  <si>
    <t xml:space="preserve">Processed for drinkable alcohol included.</t>
  </si>
  <si>
    <t xml:space="preserve">(iii)</t>
  </si>
  <si>
    <t xml:space="preserve">E tlhotlhilwe le go fetolelwa go ka nna seno/senotagi.</t>
  </si>
  <si>
    <t xml:space="preserve">Due to certain market conditions, wheat suitable for human consumption has been used for animal feed.</t>
  </si>
  <si>
    <t xml:space="preserve">(iv)</t>
  </si>
  <si>
    <t xml:space="preserve">Ka ntlha ya maemo a a rileng a mebaraka, korong e e siametseng go jewa ke batho, e dirisitswe go fepa diphologolo.</t>
  </si>
  <si>
    <t xml:space="preserve">Also refer to general footnotes.</t>
  </si>
  <si>
    <t xml:space="preserve">(v)</t>
  </si>
  <si>
    <t xml:space="preserve">O ka leba gape go nthanatlhaloso tsa kakaretso.</t>
  </si>
  <si>
    <t xml:space="preserve">SMD-042017</t>
  </si>
  <si>
    <t xml:space="preserve">Monthly announcement of data / Kitsiso ya kgwedi le kgwedi  ya tshedimosetso (1) </t>
  </si>
  <si>
    <t xml:space="preserve">2016/17 Year (October - September) / Ngwaga wa 2016/17 (Diphalane - Lwetse) (2)</t>
  </si>
  <si>
    <t xml:space="preserve">March 2017</t>
  </si>
  <si>
    <t xml:space="preserve">Progressive/Tswelelang pele</t>
  </si>
  <si>
    <t xml:space="preserve">February 2017</t>
  </si>
  <si>
    <t xml:space="preserve">Mopitlwe 2017</t>
  </si>
  <si>
    <t xml:space="preserve">October 2016 - March 2017</t>
  </si>
  <si>
    <t xml:space="preserve">October 2015 - March 2016</t>
  </si>
  <si>
    <t xml:space="preserve">Tlhakole 2017</t>
  </si>
  <si>
    <t xml:space="preserve">Preliminary/Tsa matseno  </t>
  </si>
  <si>
    <t xml:space="preserve"> Diphalane 2016 - Mopitlwe 2017</t>
  </si>
  <si>
    <t xml:space="preserve"> Diphalane 2015 - Mopitlwe 2016</t>
  </si>
  <si>
    <t xml:space="preserve">1 February/Tlhakole 2017</t>
  </si>
  <si>
    <t xml:space="preserve">1 March/Mopitlwe 2017</t>
  </si>
  <si>
    <t xml:space="preserve">1 October/Diphalane 2016</t>
  </si>
  <si>
    <t xml:space="preserve">1 October/Diphalane 2015</t>
  </si>
  <si>
    <t xml:space="preserve">Deliveries directly from farms</t>
  </si>
  <si>
    <t xml:space="preserve">Kgorosodithoto ka tlhamalalo go tswa dipolaseng</t>
  </si>
  <si>
    <t xml:space="preserve">Human consumption (ii)</t>
  </si>
  <si>
    <t xml:space="preserve">Dijego tsa batho (ii)</t>
  </si>
  <si>
    <t xml:space="preserve">Products (i)</t>
  </si>
  <si>
    <t xml:space="preserve">Dikuno (i)</t>
  </si>
  <si>
    <t xml:space="preserve">Surplus(-)/Deficit(+)(iii)</t>
  </si>
  <si>
    <t xml:space="preserve">Difetiso(-)/Tlhaelo(+)(iii)</t>
  </si>
  <si>
    <t xml:space="preserve">28 February/Tlhakole 2017</t>
  </si>
  <si>
    <t xml:space="preserve">31 March/Mopitlwe 2017</t>
  </si>
  <si>
    <t xml:space="preserve">31 March/Mopitlwe 2016</t>
  </si>
  <si>
    <t xml:space="preserve">Imported </t>
  </si>
  <si>
    <t xml:space="preserve">Closing stock </t>
  </si>
  <si>
    <t xml:space="preserve">Due to certain market conditions, wheat suitable for human comsumption has been used for animal feed.</t>
  </si>
  <si>
    <t xml:space="preserve">Ka ntlha ya gore korong e e rometsweng jaaka dijo tsa "batho" e amogetswe mme ya diriswa jaaka dijo tsa diphologolo.</t>
  </si>
  <si>
    <t xml:space="preserve">Also refer to general foot notes.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[$-409]m/d/yyyy"/>
    <numFmt numFmtId="167" formatCode="@"/>
    <numFmt numFmtId="168" formatCode="#\ ###\ ##0"/>
    <numFmt numFmtId="169" formatCode="0.0"/>
    <numFmt numFmtId="170" formatCode="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4"/>
      <name val="Arial Narrow"/>
      <family val="2"/>
    </font>
    <font>
      <b val="true"/>
      <sz val="24"/>
      <name val="Arial Narrow"/>
      <family val="2"/>
    </font>
    <font>
      <b val="true"/>
      <sz val="26"/>
      <name val="Arial Narrow"/>
      <family val="2"/>
    </font>
    <font>
      <b val="true"/>
      <sz val="26"/>
      <color rgb="FF000000"/>
      <name val="Arial Narrow"/>
      <family val="2"/>
    </font>
    <font>
      <b val="true"/>
      <sz val="24"/>
      <color rgb="FF000000"/>
      <name val="Arial Narrow"/>
      <family val="2"/>
    </font>
    <font>
      <sz val="24"/>
      <color rgb="FF000000"/>
      <name val="Arial Narrow"/>
      <family val="2"/>
    </font>
    <font>
      <sz val="24"/>
      <color rgb="FF333399"/>
      <name val="Arial Narrow"/>
      <family val="2"/>
    </font>
    <font>
      <i val="true"/>
      <sz val="24"/>
      <name val="Arial Narrow"/>
      <family val="2"/>
    </font>
    <font>
      <sz val="22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4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70360</xdr:colOff>
      <xdr:row>3</xdr:row>
      <xdr:rowOff>95400</xdr:rowOff>
    </xdr:from>
    <xdr:to>
      <xdr:col>2</xdr:col>
      <xdr:colOff>4155480</xdr:colOff>
      <xdr:row>6</xdr:row>
      <xdr:rowOff>11448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1510560" y="1238400"/>
          <a:ext cx="298512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1</xdr:row>
      <xdr:rowOff>47520</xdr:rowOff>
    </xdr:from>
    <xdr:to>
      <xdr:col>2</xdr:col>
      <xdr:colOff>4778280</xdr:colOff>
      <xdr:row>6</xdr:row>
      <xdr:rowOff>170640</xdr:rowOff>
    </xdr:to>
    <xdr:pic>
      <xdr:nvPicPr>
        <xdr:cNvPr id="1" name="Picture 6" descr=""/>
        <xdr:cNvPicPr/>
      </xdr:nvPicPr>
      <xdr:blipFill>
        <a:blip r:embed="rId1"/>
        <a:stretch/>
      </xdr:blipFill>
      <xdr:spPr>
        <a:xfrm>
          <a:off x="100080" y="476280"/>
          <a:ext cx="5018400" cy="2037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fo/Web%20Opdatering%20Werksdokumente/Publication%20Sheets/Koring/Koring%20Langstaa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SOkt"/>
      <sheetName val="LSNov"/>
      <sheetName val="LSDes"/>
      <sheetName val="LSJan"/>
      <sheetName val="LSFeb"/>
      <sheetName val="LSMrt"/>
      <sheetName val="LSApr"/>
      <sheetName val="LSMei"/>
      <sheetName val="LSJun"/>
      <sheetName val="LSJul"/>
      <sheetName val="LSAug"/>
      <sheetName val="LSSept"/>
      <sheetName val="Finaal"/>
    </sheetNames>
    <sheetDataSet>
      <sheetData sheetId="0">
        <row r="11">
          <cell r="D11">
            <v>827054</v>
          </cell>
          <cell r="E11">
            <v>178</v>
          </cell>
        </row>
        <row r="14">
          <cell r="D14">
            <v>238251</v>
          </cell>
          <cell r="E14">
            <v>28</v>
          </cell>
        </row>
        <row r="15">
          <cell r="D15">
            <v>52398</v>
          </cell>
          <cell r="E15">
            <v>0</v>
          </cell>
        </row>
        <row r="19">
          <cell r="D19">
            <v>286031</v>
          </cell>
          <cell r="E19">
            <v>0</v>
          </cell>
        </row>
        <row r="20">
          <cell r="D20">
            <v>37</v>
          </cell>
          <cell r="E20">
            <v>97</v>
          </cell>
        </row>
        <row r="21">
          <cell r="D21">
            <v>0</v>
          </cell>
          <cell r="E21">
            <v>0</v>
          </cell>
        </row>
        <row r="22">
          <cell r="D22">
            <v>0</v>
          </cell>
          <cell r="E22">
            <v>0</v>
          </cell>
        </row>
        <row r="23">
          <cell r="D23">
            <v>68</v>
          </cell>
          <cell r="E23">
            <v>0</v>
          </cell>
        </row>
        <row r="24">
          <cell r="D24">
            <v>52</v>
          </cell>
          <cell r="E24">
            <v>7</v>
          </cell>
        </row>
        <row r="25">
          <cell r="D25">
            <v>10</v>
          </cell>
          <cell r="E25">
            <v>0</v>
          </cell>
        </row>
        <row r="29">
          <cell r="D29">
            <v>1007</v>
          </cell>
          <cell r="E29">
            <v>0</v>
          </cell>
        </row>
        <row r="30">
          <cell r="D30">
            <v>0</v>
          </cell>
          <cell r="E30">
            <v>0</v>
          </cell>
        </row>
        <row r="32">
          <cell r="D32">
            <v>1277</v>
          </cell>
          <cell r="E32">
            <v>0</v>
          </cell>
        </row>
        <row r="33">
          <cell r="D33">
            <v>0</v>
          </cell>
          <cell r="E33">
            <v>0</v>
          </cell>
        </row>
        <row r="36">
          <cell r="D36">
            <v>1771</v>
          </cell>
          <cell r="E36">
            <v>-76</v>
          </cell>
        </row>
        <row r="37">
          <cell r="D37">
            <v>-1632</v>
          </cell>
          <cell r="E37">
            <v>-5</v>
          </cell>
        </row>
        <row r="43">
          <cell r="D43">
            <v>522796</v>
          </cell>
          <cell r="E43">
            <v>73</v>
          </cell>
        </row>
        <row r="44">
          <cell r="D44">
            <v>306286</v>
          </cell>
          <cell r="E44">
            <v>110</v>
          </cell>
        </row>
        <row r="47">
          <cell r="D47">
            <v>9532</v>
          </cell>
          <cell r="E47">
            <v>0</v>
          </cell>
        </row>
        <row r="48">
          <cell r="D48">
            <v>12246</v>
          </cell>
          <cell r="E48">
            <v>0</v>
          </cell>
        </row>
        <row r="49">
          <cell r="D49">
            <v>18669</v>
          </cell>
          <cell r="E49">
            <v>0</v>
          </cell>
        </row>
        <row r="50">
          <cell r="D50">
            <v>0</v>
          </cell>
          <cell r="E50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65"/>
  <sheetViews>
    <sheetView showFormulas="false" showGridLines="true" showRowColHeaders="true" showZeros="true" rightToLeft="false" tabSelected="false" showOutlineSymbols="true" defaultGridColor="true" view="normal" topLeftCell="C1" colorId="64" zoomScale="40" zoomScaleNormal="40" zoomScalePageLayoutView="100" workbookViewId="0">
      <selection pane="topLeft" activeCell="E9" activeCellId="0" sqref="E9"/>
    </sheetView>
  </sheetViews>
  <sheetFormatPr defaultColWidth="8.96484375" defaultRowHeight="30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82.13"/>
    <col collapsed="false" customWidth="true" hidden="false" outlineLevel="0" max="10" min="4" style="1" width="37.56"/>
    <col collapsed="false" customWidth="true" hidden="false" outlineLevel="0" max="11" min="11" style="0" width="99.28"/>
    <col collapsed="false" customWidth="true" hidden="false" outlineLevel="0" max="13" min="12" style="0" width="2.4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4" t="s">
        <v>1</v>
      </c>
      <c r="L1" s="4"/>
      <c r="M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4"/>
      <c r="L2" s="4"/>
      <c r="M2" s="4"/>
    </row>
    <row r="3" customFormat="false" ht="30" hidden="false" customHeight="true" outlineLevel="0" collapsed="false">
      <c r="A3" s="2"/>
      <c r="B3" s="2"/>
      <c r="C3" s="2"/>
      <c r="D3" s="5" t="s">
        <v>3</v>
      </c>
      <c r="E3" s="5"/>
      <c r="F3" s="5"/>
      <c r="G3" s="5"/>
      <c r="H3" s="5"/>
      <c r="I3" s="5"/>
      <c r="J3" s="5"/>
      <c r="K3" s="4"/>
      <c r="L3" s="4"/>
      <c r="M3" s="4"/>
    </row>
    <row r="4" customFormat="false" ht="30" hidden="false" customHeight="true" outlineLevel="0" collapsed="false">
      <c r="A4" s="2"/>
      <c r="B4" s="2"/>
      <c r="C4" s="2"/>
      <c r="D4" s="6" t="s">
        <v>4</v>
      </c>
      <c r="E4" s="6"/>
      <c r="F4" s="6"/>
      <c r="G4" s="6"/>
      <c r="H4" s="6"/>
      <c r="I4" s="6"/>
      <c r="J4" s="6"/>
      <c r="K4" s="4"/>
      <c r="L4" s="4"/>
      <c r="M4" s="4"/>
    </row>
    <row r="5" customFormat="false" ht="30" hidden="false" customHeight="true" outlineLevel="0" collapsed="false">
      <c r="A5" s="2"/>
      <c r="B5" s="2"/>
      <c r="C5" s="2"/>
      <c r="D5" s="7" t="s">
        <v>5</v>
      </c>
      <c r="E5" s="7"/>
      <c r="F5" s="7"/>
      <c r="G5" s="8"/>
      <c r="H5" s="9"/>
      <c r="I5" s="9"/>
      <c r="J5" s="9"/>
      <c r="K5" s="4"/>
      <c r="L5" s="4"/>
      <c r="M5" s="4"/>
    </row>
    <row r="6" customFormat="false" ht="30" hidden="false" customHeight="true" outlineLevel="0" collapsed="false">
      <c r="A6" s="2"/>
      <c r="B6" s="2"/>
      <c r="C6" s="2"/>
      <c r="D6" s="10" t="s">
        <v>6</v>
      </c>
      <c r="E6" s="10"/>
      <c r="F6" s="10"/>
      <c r="G6" s="11"/>
      <c r="H6" s="12" t="s">
        <v>7</v>
      </c>
      <c r="I6" s="12"/>
      <c r="J6" s="12"/>
      <c r="K6" s="13" t="s">
        <v>8</v>
      </c>
      <c r="L6" s="13"/>
      <c r="M6" s="13"/>
    </row>
    <row r="7" customFormat="false" ht="30" hidden="false" customHeight="true" outlineLevel="0" collapsed="false">
      <c r="A7" s="2"/>
      <c r="B7" s="2"/>
      <c r="C7" s="2"/>
      <c r="D7" s="14" t="s">
        <v>9</v>
      </c>
      <c r="E7" s="14"/>
      <c r="F7" s="14"/>
      <c r="H7" s="14" t="s">
        <v>10</v>
      </c>
      <c r="I7" s="14"/>
      <c r="J7" s="14"/>
      <c r="K7" s="13"/>
      <c r="L7" s="13"/>
      <c r="M7" s="13"/>
    </row>
    <row r="8" customFormat="false" ht="30" hidden="false" customHeight="true" outlineLevel="0" collapsed="false">
      <c r="A8" s="2"/>
      <c r="B8" s="2"/>
      <c r="C8" s="2"/>
      <c r="D8" s="15" t="s">
        <v>11</v>
      </c>
      <c r="E8" s="16" t="s">
        <v>12</v>
      </c>
      <c r="F8" s="17" t="s">
        <v>13</v>
      </c>
      <c r="G8" s="11" t="s">
        <v>14</v>
      </c>
      <c r="H8" s="15" t="s">
        <v>11</v>
      </c>
      <c r="I8" s="16" t="s">
        <v>12</v>
      </c>
      <c r="J8" s="17" t="s">
        <v>13</v>
      </c>
      <c r="K8" s="13"/>
      <c r="L8" s="13"/>
      <c r="M8" s="13"/>
    </row>
    <row r="9" customFormat="false" ht="30" hidden="false" customHeight="true" outlineLevel="0" collapsed="false">
      <c r="A9" s="2"/>
      <c r="B9" s="2"/>
      <c r="C9" s="2"/>
      <c r="D9" s="18" t="s">
        <v>15</v>
      </c>
      <c r="E9" s="19" t="s">
        <v>16</v>
      </c>
      <c r="F9" s="20" t="s">
        <v>17</v>
      </c>
      <c r="G9" s="21" t="s">
        <v>18</v>
      </c>
      <c r="H9" s="18" t="s">
        <v>15</v>
      </c>
      <c r="I9" s="19" t="s">
        <v>16</v>
      </c>
      <c r="J9" s="20" t="s">
        <v>17</v>
      </c>
      <c r="K9" s="13"/>
      <c r="L9" s="13"/>
      <c r="M9" s="13"/>
    </row>
    <row r="10" customFormat="false" ht="30" hidden="false" customHeight="true" outlineLevel="0" collapsed="false">
      <c r="A10" s="2" t="s">
        <v>19</v>
      </c>
      <c r="B10" s="2"/>
      <c r="C10" s="2"/>
      <c r="D10" s="22"/>
      <c r="E10" s="22"/>
      <c r="F10" s="22"/>
      <c r="G10" s="22"/>
      <c r="H10" s="22"/>
      <c r="I10" s="22"/>
      <c r="J10" s="22"/>
      <c r="K10" s="2" t="s">
        <v>20</v>
      </c>
      <c r="L10" s="2"/>
      <c r="M10" s="2"/>
    </row>
    <row r="11" customFormat="false" ht="30" hidden="false" customHeight="true" outlineLevel="0" collapsed="false">
      <c r="A11" s="9"/>
      <c r="B11" s="9"/>
      <c r="C11" s="9"/>
      <c r="D11" s="23" t="s">
        <v>21</v>
      </c>
      <c r="E11" s="23"/>
      <c r="F11" s="23"/>
      <c r="G11" s="24"/>
      <c r="H11" s="23" t="s">
        <v>22</v>
      </c>
      <c r="I11" s="23"/>
      <c r="J11" s="23"/>
      <c r="K11" s="25"/>
      <c r="L11" s="25"/>
      <c r="M11" s="25"/>
    </row>
    <row r="12" customFormat="false" ht="30" hidden="false" customHeight="true" outlineLevel="0" collapsed="false">
      <c r="A12" s="26" t="s">
        <v>23</v>
      </c>
      <c r="B12" s="27"/>
      <c r="C12" s="27"/>
      <c r="D12" s="28" t="n">
        <f aca="false">[1]LSOkt!$D$11</f>
        <v>827054</v>
      </c>
      <c r="E12" s="29" t="n">
        <f aca="false">[1]LSOkt!$E$11</f>
        <v>178</v>
      </c>
      <c r="F12" s="30" t="n">
        <f aca="false">SUM(D12:E12)</f>
        <v>827232</v>
      </c>
      <c r="G12" s="31" t="n">
        <f aca="false">IFERROR((F12-J12)/J12*100,IF(F12-J12=0,0,100))</f>
        <v>27.0358426241592</v>
      </c>
      <c r="H12" s="28" t="n">
        <v>645265</v>
      </c>
      <c r="I12" s="29" t="n">
        <v>5915</v>
      </c>
      <c r="J12" s="30" t="n">
        <f aca="false">SUM(H12:I12)</f>
        <v>651180</v>
      </c>
      <c r="K12" s="32"/>
      <c r="L12" s="33"/>
      <c r="M12" s="34" t="s">
        <v>24</v>
      </c>
    </row>
    <row r="13" customFormat="false" ht="30" hidden="false" customHeight="true" outlineLevel="0" collapsed="false">
      <c r="A13" s="26"/>
      <c r="B13" s="27"/>
      <c r="C13" s="27"/>
      <c r="D13" s="35"/>
      <c r="E13" s="35"/>
      <c r="F13" s="35"/>
      <c r="G13" s="36"/>
      <c r="H13" s="35"/>
      <c r="I13" s="35"/>
      <c r="J13" s="35"/>
      <c r="K13" s="32"/>
      <c r="L13" s="37"/>
      <c r="M13" s="34"/>
    </row>
    <row r="14" customFormat="false" ht="30" hidden="false" customHeight="true" outlineLevel="0" collapsed="false">
      <c r="A14" s="26"/>
      <c r="B14" s="27"/>
      <c r="C14" s="27"/>
      <c r="D14" s="38"/>
      <c r="E14" s="38"/>
      <c r="F14" s="38"/>
      <c r="G14" s="39"/>
      <c r="H14" s="40"/>
      <c r="I14" s="40"/>
      <c r="J14" s="40"/>
      <c r="K14" s="32"/>
      <c r="L14" s="37"/>
      <c r="M14" s="34"/>
    </row>
    <row r="15" customFormat="false" ht="30" hidden="false" customHeight="true" outlineLevel="0" collapsed="false">
      <c r="A15" s="41"/>
      <c r="B15" s="42"/>
      <c r="C15" s="42"/>
      <c r="D15" s="43"/>
      <c r="E15" s="43"/>
      <c r="F15" s="43"/>
      <c r="G15" s="44"/>
      <c r="H15" s="45"/>
      <c r="I15" s="45"/>
      <c r="J15" s="45"/>
      <c r="K15" s="46"/>
      <c r="L15" s="47"/>
      <c r="M15" s="48"/>
    </row>
    <row r="16" customFormat="false" ht="30" hidden="false" customHeight="true" outlineLevel="0" collapsed="false">
      <c r="A16" s="26" t="s">
        <v>25</v>
      </c>
      <c r="B16" s="49"/>
      <c r="C16" s="49"/>
      <c r="D16" s="50" t="n">
        <f aca="false">+D17+D18</f>
        <v>290649</v>
      </c>
      <c r="E16" s="51" t="n">
        <f aca="false">+E17+E18</f>
        <v>28</v>
      </c>
      <c r="F16" s="52" t="n">
        <f aca="false">SUM(D16:E16)</f>
        <v>290677</v>
      </c>
      <c r="G16" s="31" t="n">
        <f aca="false">IFERROR((F16-J16)/J16*100,IF(F16-J16=0,0,100))</f>
        <v>-11.2442061422526</v>
      </c>
      <c r="H16" s="50" t="n">
        <f aca="false">+H17+H18</f>
        <v>326936</v>
      </c>
      <c r="I16" s="51" t="n">
        <f aca="false">+I17+I18</f>
        <v>566</v>
      </c>
      <c r="J16" s="52" t="n">
        <f aca="false">SUM(H16:I16)</f>
        <v>327502</v>
      </c>
      <c r="K16" s="32"/>
      <c r="L16" s="32"/>
      <c r="M16" s="34" t="s">
        <v>26</v>
      </c>
    </row>
    <row r="17" customFormat="false" ht="30" hidden="false" customHeight="true" outlineLevel="0" collapsed="false">
      <c r="A17" s="26"/>
      <c r="B17" s="53" t="s">
        <v>27</v>
      </c>
      <c r="C17" s="54"/>
      <c r="D17" s="55" t="n">
        <f aca="false">[1]LSOkt!$D$14</f>
        <v>238251</v>
      </c>
      <c r="E17" s="56" t="n">
        <f aca="false">[1]LSOkt!$E$14</f>
        <v>28</v>
      </c>
      <c r="F17" s="57" t="n">
        <f aca="false">+D17+E17</f>
        <v>238279</v>
      </c>
      <c r="G17" s="58" t="n">
        <f aca="false">IFERROR((F17-J17)/J17*100,IF(F17-J17=0,0,100))</f>
        <v>117.725694444444</v>
      </c>
      <c r="H17" s="59" t="n">
        <v>108874</v>
      </c>
      <c r="I17" s="56" t="n">
        <v>566</v>
      </c>
      <c r="J17" s="60" t="n">
        <f aca="false">SUM(H17:I17)</f>
        <v>109440</v>
      </c>
      <c r="K17" s="61"/>
      <c r="L17" s="62" t="s">
        <v>28</v>
      </c>
      <c r="M17" s="63"/>
    </row>
    <row r="18" customFormat="false" ht="30" hidden="false" customHeight="true" outlineLevel="0" collapsed="false">
      <c r="A18" s="26"/>
      <c r="B18" s="64" t="s">
        <v>29</v>
      </c>
      <c r="C18" s="65"/>
      <c r="D18" s="66" t="n">
        <f aca="false">[1]LSOkt!$D$15</f>
        <v>52398</v>
      </c>
      <c r="E18" s="67" t="n">
        <f aca="false">[1]LSOkt!$E$15</f>
        <v>0</v>
      </c>
      <c r="F18" s="68" t="n">
        <f aca="false">+D18+E18</f>
        <v>52398</v>
      </c>
      <c r="G18" s="69" t="n">
        <f aca="false">IFERROR((F18-J18)/J18*100,IF(F18-J18=0,0,100))</f>
        <v>-75.9710541038787</v>
      </c>
      <c r="H18" s="70" t="n">
        <v>218062</v>
      </c>
      <c r="I18" s="67" t="n">
        <v>0</v>
      </c>
      <c r="J18" s="71" t="n">
        <f aca="false">SUM(H18:I18)</f>
        <v>218062</v>
      </c>
      <c r="K18" s="72"/>
      <c r="L18" s="73" t="s">
        <v>30</v>
      </c>
      <c r="M18" s="63"/>
    </row>
    <row r="19" customFormat="false" ht="9" hidden="false" customHeight="true" outlineLevel="0" collapsed="false">
      <c r="A19" s="26"/>
      <c r="B19" s="37"/>
      <c r="C19" s="37"/>
      <c r="D19" s="74"/>
      <c r="E19" s="74"/>
      <c r="F19" s="74"/>
      <c r="G19" s="75"/>
      <c r="H19" s="74"/>
      <c r="I19" s="74" t="s">
        <v>31</v>
      </c>
      <c r="J19" s="74"/>
      <c r="K19" s="76"/>
      <c r="L19" s="76"/>
      <c r="M19" s="63"/>
    </row>
    <row r="20" customFormat="false" ht="30" hidden="false" customHeight="true" outlineLevel="0" collapsed="false">
      <c r="A20" s="77" t="s">
        <v>32</v>
      </c>
      <c r="B20" s="78"/>
      <c r="C20" s="78"/>
      <c r="D20" s="79" t="n">
        <f aca="false">D21+D26+D27+D28</f>
        <v>286198</v>
      </c>
      <c r="E20" s="80" t="n">
        <f aca="false">E21+E26+E27+E28</f>
        <v>104</v>
      </c>
      <c r="F20" s="81" t="n">
        <f aca="false">F21+F26+F27+F28</f>
        <v>286302</v>
      </c>
      <c r="G20" s="31" t="n">
        <f aca="false">IFERROR((F20-J20)/J20*100,IF(F20-J20=0,0,100))</f>
        <v>5.43601150470831</v>
      </c>
      <c r="H20" s="79" t="n">
        <f aca="false">H21+H26+H27+H28</f>
        <v>270296</v>
      </c>
      <c r="I20" s="80" t="n">
        <f aca="false">I21+I26+I27+I28</f>
        <v>1245</v>
      </c>
      <c r="J20" s="81" t="n">
        <f aca="false">J21+J26+J27+J28</f>
        <v>271541</v>
      </c>
      <c r="K20" s="32"/>
      <c r="L20" s="32"/>
      <c r="M20" s="34" t="s">
        <v>33</v>
      </c>
    </row>
    <row r="21" customFormat="false" ht="30" hidden="false" customHeight="true" outlineLevel="0" collapsed="false">
      <c r="A21" s="77"/>
      <c r="B21" s="82" t="s">
        <v>34</v>
      </c>
      <c r="C21" s="83"/>
      <c r="D21" s="84" t="n">
        <f aca="false">SUM(D22:D25)</f>
        <v>286068</v>
      </c>
      <c r="E21" s="85" t="n">
        <f aca="false">SUM(E22:E25)</f>
        <v>97</v>
      </c>
      <c r="F21" s="86" t="n">
        <f aca="false">SUM(F22:F25)</f>
        <v>286165</v>
      </c>
      <c r="G21" s="87" t="n">
        <f aca="false">IFERROR((F21-J21)/J21*100,IF(F21-J21=0,0,100))</f>
        <v>5.50873079078548</v>
      </c>
      <c r="H21" s="84" t="n">
        <f aca="false">SUM(H22:H25)</f>
        <v>269993</v>
      </c>
      <c r="I21" s="85" t="n">
        <f aca="false">SUM(I22:I25)</f>
        <v>1231</v>
      </c>
      <c r="J21" s="88" t="n">
        <f aca="false">SUM(J22:J25)</f>
        <v>271224</v>
      </c>
      <c r="K21" s="89"/>
      <c r="L21" s="90" t="s">
        <v>35</v>
      </c>
      <c r="M21" s="34"/>
    </row>
    <row r="22" customFormat="false" ht="30" hidden="false" customHeight="true" outlineLevel="0" collapsed="false">
      <c r="A22" s="77"/>
      <c r="B22" s="91"/>
      <c r="C22" s="92" t="s">
        <v>36</v>
      </c>
      <c r="D22" s="55" t="n">
        <f aca="false">[1]LSOkt!$D$19</f>
        <v>286031</v>
      </c>
      <c r="E22" s="93" t="n">
        <f aca="false">[1]LSOkt!$E$19</f>
        <v>0</v>
      </c>
      <c r="F22" s="94" t="n">
        <f aca="false">SUM(D22:E22)</f>
        <v>286031</v>
      </c>
      <c r="G22" s="95" t="n">
        <f aca="false">IFERROR((F22-J22)/J22*100,IF(F22-J22=0,0,100))</f>
        <v>6.9550650448153</v>
      </c>
      <c r="H22" s="55" t="n">
        <v>267431</v>
      </c>
      <c r="I22" s="93" t="n">
        <v>0</v>
      </c>
      <c r="J22" s="94" t="n">
        <f aca="false">SUM(H22:I22)</f>
        <v>267431</v>
      </c>
      <c r="K22" s="96" t="s">
        <v>37</v>
      </c>
      <c r="L22" s="97"/>
      <c r="M22" s="63"/>
    </row>
    <row r="23" customFormat="false" ht="30" hidden="false" customHeight="true" outlineLevel="0" collapsed="false">
      <c r="A23" s="77"/>
      <c r="B23" s="98"/>
      <c r="C23" s="99" t="s">
        <v>38</v>
      </c>
      <c r="D23" s="55" t="n">
        <f aca="false">[1]LSOkt!$D$20</f>
        <v>37</v>
      </c>
      <c r="E23" s="93" t="n">
        <f aca="false">[1]LSOkt!$E$20</f>
        <v>97</v>
      </c>
      <c r="F23" s="94" t="n">
        <f aca="false">SUM(D23:E23)</f>
        <v>134</v>
      </c>
      <c r="G23" s="95" t="n">
        <f aca="false">IFERROR((F23-J23)/J23*100,IF(F23-J23=0,0,100))</f>
        <v>-96.4671763775376</v>
      </c>
      <c r="H23" s="55" t="n">
        <v>2562</v>
      </c>
      <c r="I23" s="93" t="n">
        <v>1231</v>
      </c>
      <c r="J23" s="94" t="n">
        <f aca="false">SUM(H23:I23)</f>
        <v>3793</v>
      </c>
      <c r="K23" s="100" t="s">
        <v>39</v>
      </c>
      <c r="L23" s="101"/>
      <c r="M23" s="63"/>
    </row>
    <row r="24" customFormat="false" ht="30" hidden="false" customHeight="true" outlineLevel="0" collapsed="false">
      <c r="A24" s="77"/>
      <c r="B24" s="98"/>
      <c r="C24" s="102" t="s">
        <v>40</v>
      </c>
      <c r="D24" s="103" t="n">
        <f aca="false">[1]LSOkt!$D$21</f>
        <v>0</v>
      </c>
      <c r="E24" s="57" t="n">
        <f aca="false">[1]LSOkt!$E$21</f>
        <v>0</v>
      </c>
      <c r="F24" s="104" t="n">
        <f aca="false">SUM(D24:E24)</f>
        <v>0</v>
      </c>
      <c r="G24" s="95" t="n">
        <f aca="false">IFERROR((F24-J24)/J24*100,IF(F24-J24=0,0,100))</f>
        <v>0</v>
      </c>
      <c r="H24" s="103" t="n">
        <v>0</v>
      </c>
      <c r="I24" s="57" t="n">
        <v>0</v>
      </c>
      <c r="J24" s="104" t="n">
        <f aca="false">SUM(H24:I24)</f>
        <v>0</v>
      </c>
      <c r="K24" s="105" t="s">
        <v>41</v>
      </c>
      <c r="L24" s="101"/>
      <c r="M24" s="63"/>
    </row>
    <row r="25" customFormat="false" ht="30" hidden="false" customHeight="true" outlineLevel="0" collapsed="false">
      <c r="A25" s="77"/>
      <c r="B25" s="98"/>
      <c r="C25" s="106" t="s">
        <v>42</v>
      </c>
      <c r="D25" s="107" t="n">
        <f aca="false">[1]LSOkt!$D$22</f>
        <v>0</v>
      </c>
      <c r="E25" s="108" t="n">
        <f aca="false">[1]LSOkt!$E$22</f>
        <v>0</v>
      </c>
      <c r="F25" s="109" t="n">
        <f aca="false">+E25+D25</f>
        <v>0</v>
      </c>
      <c r="G25" s="110" t="n">
        <f aca="false">IFERROR((F25-J25)/J25*100,IF(F25-J25=0,0,100))</f>
        <v>0</v>
      </c>
      <c r="H25" s="107" t="n">
        <v>0</v>
      </c>
      <c r="I25" s="108" t="n">
        <v>0</v>
      </c>
      <c r="J25" s="109" t="n">
        <f aca="false">SUM(H25:I25)</f>
        <v>0</v>
      </c>
      <c r="K25" s="111" t="s">
        <v>43</v>
      </c>
      <c r="L25" s="101"/>
      <c r="M25" s="63"/>
    </row>
    <row r="26" customFormat="false" ht="30" hidden="false" customHeight="true" outlineLevel="0" collapsed="false">
      <c r="A26" s="26"/>
      <c r="B26" s="112" t="s">
        <v>44</v>
      </c>
      <c r="C26" s="113"/>
      <c r="D26" s="103" t="n">
        <f aca="false">[1]LSOkt!$D$23</f>
        <v>68</v>
      </c>
      <c r="E26" s="57" t="n">
        <f aca="false">[1]LSOkt!$E$23</f>
        <v>0</v>
      </c>
      <c r="F26" s="104" t="n">
        <f aca="false">SUM(D26:E26)</f>
        <v>68</v>
      </c>
      <c r="G26" s="95" t="n">
        <f aca="false">IFERROR((F26-J26)/J26*100,IF(F26-J26=0,0,100))</f>
        <v>19.2982456140351</v>
      </c>
      <c r="H26" s="103" t="n">
        <v>57</v>
      </c>
      <c r="I26" s="57" t="n">
        <v>0</v>
      </c>
      <c r="J26" s="104" t="n">
        <f aca="false">SUM(H26:I26)</f>
        <v>57</v>
      </c>
      <c r="K26" s="76"/>
      <c r="L26" s="101" t="s">
        <v>45</v>
      </c>
      <c r="M26" s="63"/>
    </row>
    <row r="27" customFormat="false" ht="30" hidden="false" customHeight="true" outlineLevel="0" collapsed="false">
      <c r="A27" s="26"/>
      <c r="B27" s="112" t="s">
        <v>46</v>
      </c>
      <c r="C27" s="113"/>
      <c r="D27" s="103" t="n">
        <f aca="false">[1]LSOkt!$D$24</f>
        <v>52</v>
      </c>
      <c r="E27" s="57" t="n">
        <f aca="false">[1]LSOkt!$E$24</f>
        <v>7</v>
      </c>
      <c r="F27" s="104" t="n">
        <f aca="false">SUM(D27:E27)</f>
        <v>59</v>
      </c>
      <c r="G27" s="95" t="n">
        <f aca="false">IFERROR((F27-J27)/J27*100,IF(F27-J27=0,0,100))</f>
        <v>-77.3076923076923</v>
      </c>
      <c r="H27" s="103" t="n">
        <v>246</v>
      </c>
      <c r="I27" s="57" t="n">
        <v>14</v>
      </c>
      <c r="J27" s="104" t="n">
        <f aca="false">SUM(H27:I27)</f>
        <v>260</v>
      </c>
      <c r="K27" s="114"/>
      <c r="L27" s="101" t="s">
        <v>47</v>
      </c>
      <c r="M27" s="63"/>
    </row>
    <row r="28" customFormat="false" ht="30" hidden="false" customHeight="true" outlineLevel="0" collapsed="false">
      <c r="A28" s="26"/>
      <c r="B28" s="115" t="s">
        <v>48</v>
      </c>
      <c r="C28" s="116"/>
      <c r="D28" s="70" t="n">
        <f aca="false">[1]LSOkt!$D$25</f>
        <v>10</v>
      </c>
      <c r="E28" s="68" t="n">
        <f aca="false">[1]LSOkt!$E$25</f>
        <v>0</v>
      </c>
      <c r="F28" s="71" t="n">
        <f aca="false">SUM(D28:E28)</f>
        <v>10</v>
      </c>
      <c r="G28" s="117" t="n">
        <f aca="false">IFERROR((F28-J28)/J28*100,IF(F28-J28=0,0,100))</f>
        <v>100</v>
      </c>
      <c r="H28" s="70" t="n">
        <v>0</v>
      </c>
      <c r="I28" s="68" t="n">
        <v>0</v>
      </c>
      <c r="J28" s="71" t="n">
        <f aca="false">SUM(H28:I28)</f>
        <v>0</v>
      </c>
      <c r="K28" s="118"/>
      <c r="L28" s="119" t="s">
        <v>49</v>
      </c>
      <c r="M28" s="63"/>
    </row>
    <row r="29" customFormat="false" ht="9" hidden="false" customHeight="true" outlineLevel="0" collapsed="false">
      <c r="A29" s="26"/>
      <c r="B29" s="27"/>
      <c r="C29" s="27"/>
      <c r="D29" s="120"/>
      <c r="E29" s="120"/>
      <c r="F29" s="120"/>
      <c r="G29" s="121"/>
      <c r="H29" s="120"/>
      <c r="I29" s="120"/>
      <c r="J29" s="120"/>
      <c r="K29" s="32"/>
      <c r="L29" s="32"/>
      <c r="M29" s="34"/>
    </row>
    <row r="30" customFormat="false" ht="30" hidden="false" customHeight="true" outlineLevel="0" collapsed="false">
      <c r="A30" s="26" t="s">
        <v>50</v>
      </c>
      <c r="B30" s="49"/>
      <c r="C30" s="49"/>
      <c r="D30" s="122" t="n">
        <f aca="false">+D31+D34</f>
        <v>2284</v>
      </c>
      <c r="E30" s="56" t="n">
        <f aca="false">+E31+E34</f>
        <v>0</v>
      </c>
      <c r="F30" s="60" t="n">
        <f aca="false">SUM(D30:E30)</f>
        <v>2284</v>
      </c>
      <c r="G30" s="123" t="n">
        <f aca="false">IFERROR((F30-J30)/J30*100,IF(F30-J30=0,0,100))</f>
        <v>-89.3365703347495</v>
      </c>
      <c r="H30" s="122" t="n">
        <f aca="false">+H31+H34</f>
        <v>21419</v>
      </c>
      <c r="I30" s="56" t="n">
        <f aca="false">+I31+I34</f>
        <v>0</v>
      </c>
      <c r="J30" s="60" t="n">
        <f aca="false">SUM(H30:I30)</f>
        <v>21419</v>
      </c>
      <c r="K30" s="37"/>
      <c r="L30" s="37"/>
      <c r="M30" s="124" t="s">
        <v>51</v>
      </c>
    </row>
    <row r="31" customFormat="false" ht="30" hidden="false" customHeight="true" outlineLevel="0" collapsed="false">
      <c r="A31" s="26"/>
      <c r="B31" s="125" t="s">
        <v>52</v>
      </c>
      <c r="C31" s="126"/>
      <c r="D31" s="122" t="n">
        <f aca="false">+D32+D33</f>
        <v>1007</v>
      </c>
      <c r="E31" s="56" t="n">
        <f aca="false">+E32+E33</f>
        <v>0</v>
      </c>
      <c r="F31" s="127" t="n">
        <f aca="false">SUM(D31:E31)</f>
        <v>1007</v>
      </c>
      <c r="G31" s="128" t="n">
        <f aca="false">IFERROR((F31-J31)/J31*100,IF(F31-J31=0,0,100))</f>
        <v>-46.6913710958179</v>
      </c>
      <c r="H31" s="122" t="n">
        <f aca="false">+H32+H33</f>
        <v>1889</v>
      </c>
      <c r="I31" s="56" t="n">
        <f aca="false">+I32+I33</f>
        <v>0</v>
      </c>
      <c r="J31" s="127" t="n">
        <f aca="false">SUM(H31:I31)</f>
        <v>1889</v>
      </c>
      <c r="K31" s="129"/>
      <c r="L31" s="90" t="s">
        <v>53</v>
      </c>
      <c r="M31" s="34"/>
    </row>
    <row r="32" customFormat="false" ht="30" hidden="false" customHeight="true" outlineLevel="0" collapsed="false">
      <c r="A32" s="26"/>
      <c r="B32" s="130"/>
      <c r="C32" s="131" t="s">
        <v>54</v>
      </c>
      <c r="D32" s="132" t="n">
        <f aca="false">[1]LSOkt!$D$29</f>
        <v>1007</v>
      </c>
      <c r="E32" s="133" t="n">
        <f aca="false">[1]LSOkt!$E$29</f>
        <v>0</v>
      </c>
      <c r="F32" s="134" t="n">
        <f aca="false">SUM(D32:E32)</f>
        <v>1007</v>
      </c>
      <c r="G32" s="135" t="n">
        <f aca="false">IFERROR((F32-J32)/J32*100,IF(F32-J32=0,0,100))</f>
        <v>-46.6913710958179</v>
      </c>
      <c r="H32" s="132" t="n">
        <v>1889</v>
      </c>
      <c r="I32" s="133" t="n">
        <v>0</v>
      </c>
      <c r="J32" s="134" t="n">
        <f aca="false">SUM(H32:I32)</f>
        <v>1889</v>
      </c>
      <c r="K32" s="136" t="s">
        <v>55</v>
      </c>
      <c r="L32" s="137"/>
      <c r="M32" s="63"/>
    </row>
    <row r="33" customFormat="false" ht="30" hidden="false" customHeight="true" outlineLevel="0" collapsed="false">
      <c r="A33" s="26"/>
      <c r="B33" s="130"/>
      <c r="C33" s="138" t="s">
        <v>56</v>
      </c>
      <c r="D33" s="139" t="n">
        <f aca="false">[1]LSOkt!$D$30</f>
        <v>0</v>
      </c>
      <c r="E33" s="140" t="n">
        <f aca="false">[1]LSOkt!$E$30</f>
        <v>0</v>
      </c>
      <c r="F33" s="141" t="n">
        <f aca="false">SUM(D33:E33)</f>
        <v>0</v>
      </c>
      <c r="G33" s="142" t="n">
        <f aca="false">IFERROR((F33-J33)/J33*100,IF(F33-J33=0,0,100))</f>
        <v>0</v>
      </c>
      <c r="H33" s="139" t="n">
        <v>0</v>
      </c>
      <c r="I33" s="140" t="n">
        <v>0</v>
      </c>
      <c r="J33" s="141" t="n">
        <f aca="false">SUM(H33:I33)</f>
        <v>0</v>
      </c>
      <c r="K33" s="143" t="s">
        <v>57</v>
      </c>
      <c r="L33" s="144"/>
      <c r="M33" s="63"/>
    </row>
    <row r="34" customFormat="false" ht="30" hidden="false" customHeight="true" outlineLevel="0" collapsed="false">
      <c r="A34" s="26"/>
      <c r="B34" s="112" t="s">
        <v>58</v>
      </c>
      <c r="C34" s="145"/>
      <c r="D34" s="55" t="n">
        <f aca="false">+D35+D36</f>
        <v>1277</v>
      </c>
      <c r="E34" s="93" t="n">
        <f aca="false">+E35+E36</f>
        <v>0</v>
      </c>
      <c r="F34" s="94" t="n">
        <f aca="false">SUM(D34:E34)</f>
        <v>1277</v>
      </c>
      <c r="G34" s="135" t="n">
        <f aca="false">IFERROR((F34-J34)/J34*100,IF(F34-J34=0,0,100))</f>
        <v>-93.4613415258577</v>
      </c>
      <c r="H34" s="55" t="n">
        <f aca="false">+H35+H36</f>
        <v>19530</v>
      </c>
      <c r="I34" s="93" t="n">
        <f aca="false">+I35+I36</f>
        <v>0</v>
      </c>
      <c r="J34" s="94" t="n">
        <f aca="false">SUM(H34:I34)</f>
        <v>19530</v>
      </c>
      <c r="K34" s="146"/>
      <c r="L34" s="101" t="s">
        <v>59</v>
      </c>
      <c r="M34" s="63"/>
    </row>
    <row r="35" customFormat="false" ht="30" hidden="false" customHeight="true" outlineLevel="0" collapsed="false">
      <c r="A35" s="26"/>
      <c r="B35" s="130"/>
      <c r="C35" s="131" t="s">
        <v>60</v>
      </c>
      <c r="D35" s="132" t="n">
        <f aca="false">[1]LSOkt!$D$32</f>
        <v>1277</v>
      </c>
      <c r="E35" s="133" t="n">
        <f aca="false">[1]LSOkt!$E$32</f>
        <v>0</v>
      </c>
      <c r="F35" s="134" t="n">
        <f aca="false">SUM(D35:E35)</f>
        <v>1277</v>
      </c>
      <c r="G35" s="135" t="n">
        <f aca="false">IFERROR((F35-J35)/J35*100,IF(F35-J35=0,0,100))</f>
        <v>-93.4613415258577</v>
      </c>
      <c r="H35" s="132" t="n">
        <v>19530</v>
      </c>
      <c r="I35" s="133" t="n">
        <v>0</v>
      </c>
      <c r="J35" s="134" t="n">
        <f aca="false">SUM(H35:I35)</f>
        <v>19530</v>
      </c>
      <c r="K35" s="136" t="s">
        <v>61</v>
      </c>
      <c r="L35" s="137"/>
      <c r="M35" s="63"/>
    </row>
    <row r="36" customFormat="false" ht="30" hidden="false" customHeight="true" outlineLevel="0" collapsed="false">
      <c r="A36" s="26"/>
      <c r="B36" s="147"/>
      <c r="C36" s="138" t="s">
        <v>62</v>
      </c>
      <c r="D36" s="66" t="n">
        <f aca="false">[1]LSOkt!$D$33</f>
        <v>0</v>
      </c>
      <c r="E36" s="67" t="n">
        <f aca="false">[1]LSOkt!$E$33</f>
        <v>0</v>
      </c>
      <c r="F36" s="71" t="n">
        <f aca="false">SUM(D36:E36)</f>
        <v>0</v>
      </c>
      <c r="G36" s="117" t="n">
        <f aca="false">IFERROR((F36-J36)/J36*100,IF(F36-J36=0,0,100))</f>
        <v>0</v>
      </c>
      <c r="H36" s="66" t="n">
        <v>0</v>
      </c>
      <c r="I36" s="67" t="n">
        <v>0</v>
      </c>
      <c r="J36" s="71" t="n">
        <f aca="false">SUM(H36:I36)</f>
        <v>0</v>
      </c>
      <c r="K36" s="143" t="s">
        <v>63</v>
      </c>
      <c r="L36" s="148"/>
      <c r="M36" s="63"/>
    </row>
    <row r="37" customFormat="false" ht="9" hidden="false" customHeight="true" outlineLevel="0" collapsed="false">
      <c r="A37" s="26"/>
      <c r="B37" s="113"/>
      <c r="C37" s="113"/>
      <c r="D37" s="74"/>
      <c r="E37" s="74"/>
      <c r="F37" s="74"/>
      <c r="G37" s="75"/>
      <c r="H37" s="74"/>
      <c r="I37" s="74"/>
      <c r="J37" s="74"/>
      <c r="K37" s="76"/>
      <c r="L37" s="76"/>
      <c r="M37" s="63"/>
    </row>
    <row r="38" customFormat="false" ht="30" hidden="false" customHeight="true" outlineLevel="0" collapsed="false">
      <c r="A38" s="149" t="s">
        <v>64</v>
      </c>
      <c r="B38" s="27"/>
      <c r="C38" s="27"/>
      <c r="D38" s="50" t="n">
        <f aca="false">+D39+D40</f>
        <v>139</v>
      </c>
      <c r="E38" s="51" t="n">
        <f aca="false">+E39+E40</f>
        <v>-81</v>
      </c>
      <c r="F38" s="52" t="n">
        <f aca="false">SUM(D38:E38)</f>
        <v>58</v>
      </c>
      <c r="G38" s="150"/>
      <c r="H38" s="50" t="n">
        <f aca="false">+H39+H40</f>
        <v>7750</v>
      </c>
      <c r="I38" s="51" t="n">
        <f aca="false">+I39+I40</f>
        <v>-974</v>
      </c>
      <c r="J38" s="52" t="n">
        <f aca="false">SUM(H38:I38)</f>
        <v>6776</v>
      </c>
      <c r="K38" s="32"/>
      <c r="L38" s="32"/>
      <c r="M38" s="34" t="s">
        <v>65</v>
      </c>
    </row>
    <row r="39" customFormat="false" ht="30" hidden="false" customHeight="true" outlineLevel="0" collapsed="false">
      <c r="A39" s="26"/>
      <c r="B39" s="53" t="s">
        <v>66</v>
      </c>
      <c r="C39" s="54"/>
      <c r="D39" s="103" t="n">
        <f aca="false">[1]LSOkt!$D$36</f>
        <v>1771</v>
      </c>
      <c r="E39" s="57" t="n">
        <f aca="false">[1]LSOkt!$E$36</f>
        <v>-76</v>
      </c>
      <c r="F39" s="104" t="n">
        <f aca="false">SUM(D39:E39)</f>
        <v>1695</v>
      </c>
      <c r="G39" s="151"/>
      <c r="H39" s="103" t="n">
        <v>4715</v>
      </c>
      <c r="I39" s="57" t="n">
        <v>-39</v>
      </c>
      <c r="J39" s="104" t="n">
        <f aca="false">SUM(H39:I39)</f>
        <v>4676</v>
      </c>
      <c r="K39" s="61"/>
      <c r="L39" s="62" t="s">
        <v>67</v>
      </c>
      <c r="M39" s="63"/>
    </row>
    <row r="40" customFormat="false" ht="30" hidden="false" customHeight="true" outlineLevel="0" collapsed="false">
      <c r="A40" s="26"/>
      <c r="B40" s="147" t="s">
        <v>68</v>
      </c>
      <c r="C40" s="152"/>
      <c r="D40" s="70" t="n">
        <f aca="false">[1]LSOkt!$D$37</f>
        <v>-1632</v>
      </c>
      <c r="E40" s="68" t="n">
        <f aca="false">[1]LSOkt!$E$37</f>
        <v>-5</v>
      </c>
      <c r="F40" s="71" t="n">
        <f aca="false">SUM(D40:E40)</f>
        <v>-1637</v>
      </c>
      <c r="G40" s="153"/>
      <c r="H40" s="70" t="n">
        <v>3035</v>
      </c>
      <c r="I40" s="68" t="n">
        <v>-935</v>
      </c>
      <c r="J40" s="71" t="n">
        <f aca="false">SUM(H40:I40)</f>
        <v>2100</v>
      </c>
      <c r="K40" s="72"/>
      <c r="L40" s="73" t="s">
        <v>69</v>
      </c>
      <c r="M40" s="63"/>
    </row>
    <row r="41" customFormat="false" ht="9" hidden="false" customHeight="true" outlineLevel="0" collapsed="false">
      <c r="A41" s="26"/>
      <c r="B41" s="145"/>
      <c r="C41" s="37"/>
      <c r="D41" s="74"/>
      <c r="E41" s="74"/>
      <c r="F41" s="120"/>
      <c r="G41" s="154"/>
      <c r="H41" s="74"/>
      <c r="I41" s="74"/>
      <c r="J41" s="120"/>
      <c r="K41" s="155"/>
      <c r="L41" s="155"/>
      <c r="M41" s="63"/>
    </row>
    <row r="42" customFormat="false" ht="30" hidden="false" customHeight="true" outlineLevel="0" collapsed="false">
      <c r="A42" s="41"/>
      <c r="B42" s="42"/>
      <c r="C42" s="42"/>
      <c r="D42" s="156" t="s">
        <v>70</v>
      </c>
      <c r="E42" s="156"/>
      <c r="F42" s="156"/>
      <c r="G42" s="150"/>
      <c r="H42" s="156" t="s">
        <v>71</v>
      </c>
      <c r="I42" s="156"/>
      <c r="J42" s="156"/>
      <c r="K42" s="47"/>
      <c r="L42" s="47"/>
      <c r="M42" s="48"/>
    </row>
    <row r="43" customFormat="false" ht="30" hidden="false" customHeight="true" outlineLevel="0" collapsed="false">
      <c r="A43" s="157" t="s">
        <v>72</v>
      </c>
      <c r="B43" s="158"/>
      <c r="C43" s="158"/>
      <c r="D43" s="28" t="n">
        <f aca="false">+D12+D16-D20-D30-D38</f>
        <v>829082</v>
      </c>
      <c r="E43" s="51" t="n">
        <f aca="false">+E12+E16-E20-E30-E38</f>
        <v>183</v>
      </c>
      <c r="F43" s="52" t="n">
        <f aca="false">SUM(D43:E43)</f>
        <v>829265</v>
      </c>
      <c r="G43" s="31" t="n">
        <f aca="false">IFERROR((F43-J43)/J43*100,IF(F43-J43=0,0,100))</f>
        <v>22.1400523752994</v>
      </c>
      <c r="H43" s="28" t="n">
        <f aca="false">+H12+H16-H20-H30-H38</f>
        <v>672736</v>
      </c>
      <c r="I43" s="51" t="n">
        <f aca="false">+I12+I16-I20-I30-I38</f>
        <v>6210</v>
      </c>
      <c r="J43" s="52" t="n">
        <f aca="false">SUM(H43:I43)</f>
        <v>678946</v>
      </c>
      <c r="K43" s="159"/>
      <c r="L43" s="159"/>
      <c r="M43" s="160" t="s">
        <v>73</v>
      </c>
    </row>
    <row r="44" customFormat="false" ht="9" hidden="false" customHeight="true" outlineLevel="0" collapsed="false">
      <c r="A44" s="161"/>
      <c r="B44" s="162"/>
      <c r="C44" s="162"/>
      <c r="D44" s="74"/>
      <c r="E44" s="74"/>
      <c r="F44" s="74"/>
      <c r="G44" s="163"/>
      <c r="H44" s="74"/>
      <c r="I44" s="74"/>
      <c r="J44" s="74"/>
      <c r="K44" s="164"/>
      <c r="L44" s="164"/>
      <c r="M44" s="63"/>
    </row>
    <row r="45" customFormat="false" ht="30" hidden="false" customHeight="true" outlineLevel="0" collapsed="false">
      <c r="A45" s="149" t="s">
        <v>74</v>
      </c>
      <c r="B45" s="27"/>
      <c r="C45" s="27"/>
      <c r="D45" s="50" t="n">
        <f aca="false">+D46+D47</f>
        <v>829082</v>
      </c>
      <c r="E45" s="51" t="n">
        <f aca="false">+E46+E47</f>
        <v>183</v>
      </c>
      <c r="F45" s="29" t="n">
        <f aca="false">SUM(D45:E45)</f>
        <v>829265</v>
      </c>
      <c r="G45" s="31" t="n">
        <f aca="false">IFERROR((F45-J45)/J45*100,IF(F45-J45=0,0,100))</f>
        <v>22.1400523752994</v>
      </c>
      <c r="H45" s="50" t="n">
        <f aca="false">+H46+H47</f>
        <v>672736</v>
      </c>
      <c r="I45" s="51" t="n">
        <f aca="false">+I46+I47</f>
        <v>6210</v>
      </c>
      <c r="J45" s="30" t="n">
        <f aca="false">SUM(H45:I45)</f>
        <v>678946</v>
      </c>
      <c r="K45" s="32"/>
      <c r="L45" s="32"/>
      <c r="M45" s="34" t="s">
        <v>75</v>
      </c>
    </row>
    <row r="46" customFormat="false" ht="30" hidden="false" customHeight="true" outlineLevel="0" collapsed="false">
      <c r="A46" s="165"/>
      <c r="B46" s="53" t="s">
        <v>76</v>
      </c>
      <c r="C46" s="54"/>
      <c r="D46" s="59" t="n">
        <f aca="false">[1]LSOkt!$D$43</f>
        <v>522796</v>
      </c>
      <c r="E46" s="57" t="n">
        <f aca="false">[1]LSOkt!$E$43</f>
        <v>73</v>
      </c>
      <c r="F46" s="127" t="n">
        <f aca="false">SUM(D46:E46)</f>
        <v>522869</v>
      </c>
      <c r="G46" s="95" t="n">
        <f aca="false">IFERROR((F46-J46)/J46*100,IF(F46-J46=0,0,100))</f>
        <v>12.1461310615371</v>
      </c>
      <c r="H46" s="59" t="n">
        <v>461590</v>
      </c>
      <c r="I46" s="57" t="n">
        <v>4649</v>
      </c>
      <c r="J46" s="104" t="n">
        <f aca="false">SUM(H46:I46)</f>
        <v>466239</v>
      </c>
      <c r="K46" s="61"/>
      <c r="L46" s="62" t="s">
        <v>77</v>
      </c>
      <c r="M46" s="63"/>
    </row>
    <row r="47" customFormat="false" ht="30" hidden="false" customHeight="true" outlineLevel="0" collapsed="false">
      <c r="A47" s="165"/>
      <c r="B47" s="147" t="s">
        <v>78</v>
      </c>
      <c r="C47" s="152"/>
      <c r="D47" s="70" t="n">
        <f aca="false">[1]LSOkt!$D$44</f>
        <v>306286</v>
      </c>
      <c r="E47" s="68" t="n">
        <f aca="false">[1]LSOkt!$E$44</f>
        <v>110</v>
      </c>
      <c r="F47" s="166" t="n">
        <f aca="false">SUM(D47:E47)</f>
        <v>306396</v>
      </c>
      <c r="G47" s="117" t="n">
        <f aca="false">IFERROR((F47-J47)/J47*100,IF(F47-J47=0,0,100))</f>
        <v>44.0460351563418</v>
      </c>
      <c r="H47" s="70" t="n">
        <v>211146</v>
      </c>
      <c r="I47" s="68" t="n">
        <v>1561</v>
      </c>
      <c r="J47" s="166" t="n">
        <f aca="false">SUM(H47:I47)</f>
        <v>212707</v>
      </c>
      <c r="K47" s="72"/>
      <c r="L47" s="73" t="s">
        <v>79</v>
      </c>
      <c r="M47" s="63"/>
    </row>
    <row r="48" customFormat="false" ht="9" hidden="false" customHeight="true" outlineLevel="0" collapsed="false">
      <c r="A48" s="149"/>
      <c r="B48" s="27"/>
      <c r="C48" s="27"/>
      <c r="D48" s="74"/>
      <c r="E48" s="74"/>
      <c r="F48" s="74"/>
      <c r="G48" s="74"/>
      <c r="H48" s="74"/>
      <c r="I48" s="74"/>
      <c r="J48" s="74"/>
      <c r="K48" s="32"/>
      <c r="L48" s="32"/>
      <c r="M48" s="63"/>
    </row>
    <row r="49" customFormat="false" ht="30" hidden="false" customHeight="true" outlineLevel="0" collapsed="false">
      <c r="A49" s="161" t="s">
        <v>80</v>
      </c>
      <c r="B49" s="167"/>
      <c r="C49" s="167"/>
      <c r="D49" s="168"/>
      <c r="E49" s="169"/>
      <c r="F49" s="170"/>
      <c r="G49" s="171"/>
      <c r="H49" s="168"/>
      <c r="I49" s="169"/>
      <c r="J49" s="170"/>
      <c r="K49" s="172" t="s">
        <v>81</v>
      </c>
      <c r="L49" s="172"/>
      <c r="M49" s="172"/>
    </row>
    <row r="50" customFormat="false" ht="30" hidden="false" customHeight="true" outlineLevel="0" collapsed="false">
      <c r="A50" s="26" t="s">
        <v>82</v>
      </c>
      <c r="B50" s="173"/>
      <c r="C50" s="173"/>
      <c r="D50" s="174"/>
      <c r="E50" s="175"/>
      <c r="F50" s="176"/>
      <c r="G50" s="177"/>
      <c r="H50" s="174"/>
      <c r="I50" s="175"/>
      <c r="J50" s="176"/>
      <c r="K50" s="124" t="s">
        <v>83</v>
      </c>
      <c r="L50" s="124"/>
      <c r="M50" s="124"/>
    </row>
    <row r="51" customFormat="false" ht="30" hidden="false" customHeight="true" outlineLevel="0" collapsed="false">
      <c r="A51" s="178" t="s">
        <v>84</v>
      </c>
      <c r="B51" s="178"/>
      <c r="C51" s="178"/>
      <c r="D51" s="174"/>
      <c r="E51" s="175"/>
      <c r="F51" s="176"/>
      <c r="G51" s="177"/>
      <c r="H51" s="174"/>
      <c r="I51" s="175"/>
      <c r="J51" s="176"/>
      <c r="K51" s="124" t="s">
        <v>85</v>
      </c>
      <c r="L51" s="124"/>
      <c r="M51" s="124"/>
    </row>
    <row r="52" customFormat="false" ht="30" hidden="false" customHeight="true" outlineLevel="0" collapsed="false">
      <c r="A52" s="179"/>
      <c r="B52" s="113" t="s">
        <v>86</v>
      </c>
      <c r="C52" s="113"/>
      <c r="D52" s="180" t="n">
        <f aca="false">[1]LSOkt!$D$47</f>
        <v>9532</v>
      </c>
      <c r="E52" s="175" t="n">
        <f aca="false">[1]LSOkt!$E$47</f>
        <v>0</v>
      </c>
      <c r="F52" s="181" t="n">
        <f aca="false">SUM(D52:E52)</f>
        <v>9532</v>
      </c>
      <c r="G52" s="182"/>
      <c r="H52" s="180" t="n">
        <v>7467</v>
      </c>
      <c r="I52" s="175" t="n">
        <v>0</v>
      </c>
      <c r="J52" s="181" t="n">
        <f aca="false">SUM(H52:I52)</f>
        <v>7467</v>
      </c>
      <c r="K52" s="114" t="s">
        <v>87</v>
      </c>
      <c r="L52" s="114"/>
      <c r="M52" s="63"/>
    </row>
    <row r="53" customFormat="false" ht="30" hidden="false" customHeight="true" outlineLevel="0" collapsed="false">
      <c r="A53" s="179"/>
      <c r="B53" s="113" t="s">
        <v>88</v>
      </c>
      <c r="C53" s="113"/>
      <c r="D53" s="180" t="n">
        <f aca="false">[1]LSOkt!$D$48</f>
        <v>12246</v>
      </c>
      <c r="E53" s="175" t="n">
        <f aca="false">[1]LSOkt!$E$48</f>
        <v>0</v>
      </c>
      <c r="F53" s="183" t="n">
        <f aca="false">SUM(D53:E53)</f>
        <v>12246</v>
      </c>
      <c r="G53" s="182"/>
      <c r="H53" s="180" t="n">
        <v>9609</v>
      </c>
      <c r="I53" s="175" t="n">
        <v>0</v>
      </c>
      <c r="J53" s="183" t="n">
        <f aca="false">SUM(H53:I53)</f>
        <v>9609</v>
      </c>
      <c r="K53" s="114" t="s">
        <v>89</v>
      </c>
      <c r="L53" s="114"/>
      <c r="M53" s="63"/>
    </row>
    <row r="54" customFormat="false" ht="30" hidden="false" customHeight="true" outlineLevel="0" collapsed="false">
      <c r="A54" s="179"/>
      <c r="B54" s="113" t="s">
        <v>90</v>
      </c>
      <c r="C54" s="113"/>
      <c r="D54" s="180" t="n">
        <f aca="false">[1]LSOkt!$D$49</f>
        <v>18669</v>
      </c>
      <c r="E54" s="175" t="n">
        <f aca="false">[1]LSOkt!$E$49</f>
        <v>0</v>
      </c>
      <c r="F54" s="181" t="n">
        <f aca="false">SUM(D54:E54)</f>
        <v>18669</v>
      </c>
      <c r="G54" s="182"/>
      <c r="H54" s="180" t="n">
        <v>8059</v>
      </c>
      <c r="I54" s="175" t="n">
        <v>0</v>
      </c>
      <c r="J54" s="181" t="n">
        <f aca="false">SUM(H54:I54)</f>
        <v>8059</v>
      </c>
      <c r="K54" s="114" t="s">
        <v>91</v>
      </c>
      <c r="L54" s="114"/>
      <c r="M54" s="63"/>
    </row>
    <row r="55" customFormat="false" ht="30" hidden="false" customHeight="true" outlineLevel="0" collapsed="false">
      <c r="A55" s="179"/>
      <c r="B55" s="113" t="s">
        <v>92</v>
      </c>
      <c r="C55" s="113"/>
      <c r="D55" s="180" t="n">
        <f aca="false">[1]LSOkt!$D$50</f>
        <v>0</v>
      </c>
      <c r="E55" s="184" t="n">
        <f aca="false">[1]LSOkt!$E$50</f>
        <v>0</v>
      </c>
      <c r="F55" s="181" t="n">
        <f aca="false">SUM(D55:E55)</f>
        <v>0</v>
      </c>
      <c r="G55" s="182"/>
      <c r="H55" s="180" t="n">
        <v>0</v>
      </c>
      <c r="I55" s="184" t="n">
        <v>0</v>
      </c>
      <c r="J55" s="181" t="n">
        <f aca="false">SUM(H55:I55)</f>
        <v>0</v>
      </c>
      <c r="K55" s="114" t="s">
        <v>93</v>
      </c>
      <c r="L55" s="114"/>
      <c r="M55" s="63"/>
    </row>
    <row r="56" customFormat="false" ht="30" hidden="false" customHeight="true" outlineLevel="0" collapsed="false">
      <c r="A56" s="185"/>
      <c r="B56" s="186" t="s">
        <v>94</v>
      </c>
      <c r="C56" s="186"/>
      <c r="D56" s="187" t="n">
        <f aca="false">+D52+D53-D54-D55</f>
        <v>3109</v>
      </c>
      <c r="E56" s="188" t="n">
        <f aca="false">+E52+E53-E54-E55</f>
        <v>0</v>
      </c>
      <c r="F56" s="188" t="n">
        <f aca="false">SUM(D56:E56)</f>
        <v>3109</v>
      </c>
      <c r="G56" s="189"/>
      <c r="H56" s="187" t="n">
        <f aca="false">+H52+H53-H54-H55</f>
        <v>9017</v>
      </c>
      <c r="I56" s="188" t="n">
        <f aca="false">+I52+I53-I54-I55</f>
        <v>0</v>
      </c>
      <c r="J56" s="190" t="n">
        <f aca="false">SUM(H56:I56)</f>
        <v>9017</v>
      </c>
      <c r="K56" s="191" t="s">
        <v>95</v>
      </c>
      <c r="L56" s="191"/>
      <c r="M56" s="192"/>
    </row>
    <row r="57" s="1" customFormat="true" ht="30" hidden="false" customHeight="true" outlineLevel="0" collapsed="false">
      <c r="A57" s="179"/>
      <c r="B57" s="113"/>
      <c r="C57" s="113"/>
      <c r="D57" s="162" t="s">
        <v>96</v>
      </c>
      <c r="E57" s="162"/>
      <c r="F57" s="162"/>
      <c r="G57" s="193" t="s">
        <v>97</v>
      </c>
      <c r="H57" s="194" t="s">
        <v>98</v>
      </c>
      <c r="I57" s="194"/>
      <c r="J57" s="194"/>
      <c r="K57" s="194"/>
      <c r="L57" s="194"/>
      <c r="M57" s="194"/>
    </row>
    <row r="58" s="1" customFormat="true" ht="30" hidden="false" customHeight="true" outlineLevel="0" collapsed="false">
      <c r="A58" s="179"/>
      <c r="B58" s="113"/>
      <c r="C58" s="113"/>
      <c r="D58" s="195"/>
      <c r="E58" s="196"/>
      <c r="F58" s="197" t="s">
        <v>99</v>
      </c>
      <c r="G58" s="198" t="n">
        <f aca="false">[1]LSOkt!$F$54</f>
        <v>0</v>
      </c>
      <c r="H58" s="196" t="s">
        <v>100</v>
      </c>
      <c r="I58" s="196"/>
      <c r="J58" s="37"/>
      <c r="K58" s="199"/>
      <c r="L58" s="199"/>
      <c r="M58" s="63"/>
    </row>
    <row r="59" s="1" customFormat="true" ht="30" hidden="false" customHeight="true" outlineLevel="0" collapsed="false">
      <c r="A59" s="200"/>
      <c r="B59" s="201"/>
      <c r="C59" s="201"/>
      <c r="D59" s="76"/>
      <c r="E59" s="196"/>
      <c r="F59" s="202" t="s">
        <v>101</v>
      </c>
      <c r="G59" s="198" t="n">
        <f aca="false">[1]LSOkt!$F$55</f>
        <v>0</v>
      </c>
      <c r="H59" s="196" t="s">
        <v>102</v>
      </c>
      <c r="I59" s="203"/>
      <c r="J59" s="204"/>
      <c r="K59" s="204"/>
      <c r="L59" s="204"/>
      <c r="M59" s="205"/>
    </row>
    <row r="60" s="1" customFormat="true" ht="30" hidden="false" customHeight="true" outlineLevel="0" collapsed="false">
      <c r="A60" s="200"/>
      <c r="B60" s="201"/>
      <c r="C60" s="201"/>
      <c r="D60" s="76"/>
      <c r="E60" s="203"/>
      <c r="F60" s="197" t="s">
        <v>5</v>
      </c>
      <c r="G60" s="198" t="n">
        <f aca="false">[1]LSOkt!$F$56</f>
        <v>0</v>
      </c>
      <c r="H60" s="203" t="s">
        <v>6</v>
      </c>
      <c r="I60" s="203"/>
      <c r="J60" s="204"/>
      <c r="K60" s="204"/>
      <c r="L60" s="204"/>
      <c r="M60" s="205"/>
    </row>
    <row r="61" s="1" customFormat="true" ht="30" hidden="false" customHeight="true" outlineLevel="0" collapsed="false">
      <c r="A61" s="114" t="s">
        <v>103</v>
      </c>
      <c r="B61" s="114"/>
      <c r="C61" s="114"/>
      <c r="D61" s="114"/>
      <c r="E61" s="114"/>
      <c r="F61" s="114"/>
      <c r="G61" s="193" t="s">
        <v>104</v>
      </c>
      <c r="H61" s="206" t="s">
        <v>105</v>
      </c>
      <c r="I61" s="206"/>
      <c r="J61" s="206"/>
      <c r="K61" s="206"/>
      <c r="L61" s="206"/>
      <c r="M61" s="206"/>
    </row>
    <row r="62" s="1" customFormat="true" ht="30" hidden="false" customHeight="true" outlineLevel="0" collapsed="false">
      <c r="A62" s="114" t="s">
        <v>106</v>
      </c>
      <c r="B62" s="114"/>
      <c r="C62" s="114"/>
      <c r="D62" s="114"/>
      <c r="E62" s="114"/>
      <c r="F62" s="114"/>
      <c r="G62" s="193" t="s">
        <v>107</v>
      </c>
      <c r="H62" s="207" t="s">
        <v>108</v>
      </c>
      <c r="I62" s="207"/>
      <c r="J62" s="207"/>
      <c r="K62" s="207"/>
      <c r="L62" s="207"/>
      <c r="M62" s="207"/>
    </row>
    <row r="63" s="1" customFormat="true" ht="30" hidden="false" customHeight="true" outlineLevel="0" collapsed="false">
      <c r="A63" s="114" t="s">
        <v>109</v>
      </c>
      <c r="B63" s="114"/>
      <c r="C63" s="114"/>
      <c r="D63" s="114"/>
      <c r="E63" s="114"/>
      <c r="F63" s="114"/>
      <c r="G63" s="193" t="s">
        <v>110</v>
      </c>
      <c r="H63" s="208" t="s">
        <v>111</v>
      </c>
      <c r="I63" s="208"/>
      <c r="J63" s="208"/>
      <c r="K63" s="208"/>
      <c r="L63" s="208"/>
      <c r="M63" s="208"/>
    </row>
    <row r="64" s="1" customFormat="true" ht="30" hidden="false" customHeight="true" outlineLevel="0" collapsed="false">
      <c r="A64" s="114" t="s">
        <v>112</v>
      </c>
      <c r="B64" s="114"/>
      <c r="C64" s="114"/>
      <c r="D64" s="114"/>
      <c r="E64" s="114"/>
      <c r="F64" s="114"/>
      <c r="G64" s="201" t="s">
        <v>113</v>
      </c>
      <c r="H64" s="113" t="s">
        <v>114</v>
      </c>
      <c r="I64" s="204"/>
      <c r="J64" s="204"/>
      <c r="K64" s="204"/>
      <c r="L64" s="204"/>
      <c r="M64" s="205"/>
    </row>
    <row r="65" s="213" customFormat="true" ht="9" hidden="false" customHeight="true" outlineLevel="0" collapsed="false">
      <c r="A65" s="209"/>
      <c r="B65" s="210"/>
      <c r="C65" s="210"/>
      <c r="D65" s="210"/>
      <c r="E65" s="210"/>
      <c r="F65" s="210"/>
      <c r="G65" s="210"/>
      <c r="H65" s="210"/>
      <c r="I65" s="210"/>
      <c r="J65" s="210"/>
      <c r="K65" s="210"/>
      <c r="L65" s="210"/>
      <c r="M65" s="211"/>
      <c r="N65" s="212"/>
      <c r="O65" s="212"/>
      <c r="P65" s="212"/>
      <c r="Q65" s="212"/>
      <c r="R65" s="212"/>
      <c r="S65" s="212"/>
      <c r="T65" s="212"/>
      <c r="U65" s="212"/>
      <c r="V65" s="212"/>
      <c r="W65" s="212"/>
      <c r="X65" s="212"/>
      <c r="Y65" s="212"/>
      <c r="Z65" s="212"/>
      <c r="AA65" s="212"/>
      <c r="AB65" s="212"/>
      <c r="AC65" s="212"/>
      <c r="AD65" s="212"/>
      <c r="AE65" s="212"/>
      <c r="AF65" s="212"/>
      <c r="AG65" s="212"/>
      <c r="AH65" s="212"/>
      <c r="AI65" s="212"/>
      <c r="AJ65" s="212"/>
      <c r="AK65" s="212"/>
      <c r="AL65" s="212"/>
      <c r="AM65" s="212"/>
      <c r="AN65" s="212"/>
      <c r="AO65" s="212"/>
      <c r="AP65" s="212"/>
      <c r="AQ65" s="212"/>
      <c r="AR65" s="212"/>
      <c r="AS65" s="212"/>
      <c r="AT65" s="212"/>
      <c r="AU65" s="212"/>
      <c r="AV65" s="212"/>
      <c r="AW65" s="212"/>
      <c r="AX65" s="212"/>
      <c r="AY65" s="212"/>
      <c r="AZ65" s="212"/>
      <c r="BA65" s="212"/>
      <c r="BB65" s="212"/>
      <c r="BC65" s="212"/>
      <c r="BD65" s="212"/>
      <c r="BE65" s="212"/>
      <c r="BF65" s="212"/>
      <c r="BG65" s="212"/>
      <c r="BH65" s="212"/>
      <c r="BI65" s="212"/>
      <c r="BJ65" s="212"/>
      <c r="BK65" s="212"/>
      <c r="BL65" s="212"/>
      <c r="BM65" s="212"/>
      <c r="BN65" s="212"/>
      <c r="BO65" s="212"/>
      <c r="BP65" s="212"/>
      <c r="BQ65" s="212"/>
      <c r="BR65" s="212"/>
      <c r="BS65" s="212"/>
      <c r="BT65" s="212"/>
      <c r="BU65" s="212"/>
      <c r="BV65" s="212"/>
      <c r="BW65" s="212"/>
    </row>
  </sheetData>
  <sheetProtection sheet="true" password="d9e6" objects="true" scenarios="true" selectLockedCells="true"/>
  <mergeCells count="46">
    <mergeCell ref="A1:C9"/>
    <mergeCell ref="D1:J1"/>
    <mergeCell ref="K1:M5"/>
    <mergeCell ref="D2:J2"/>
    <mergeCell ref="D3:J3"/>
    <mergeCell ref="D4:J4"/>
    <mergeCell ref="D5:F5"/>
    <mergeCell ref="H5:J5"/>
    <mergeCell ref="D6:F6"/>
    <mergeCell ref="H6:J6"/>
    <mergeCell ref="K6:M9"/>
    <mergeCell ref="D7:F7"/>
    <mergeCell ref="H7:J7"/>
    <mergeCell ref="A10:C10"/>
    <mergeCell ref="D10:J10"/>
    <mergeCell ref="K10:M10"/>
    <mergeCell ref="A11:C11"/>
    <mergeCell ref="D11:F11"/>
    <mergeCell ref="H11:J11"/>
    <mergeCell ref="K11:M11"/>
    <mergeCell ref="D13:F13"/>
    <mergeCell ref="H13:J13"/>
    <mergeCell ref="D14:F14"/>
    <mergeCell ref="H14:J14"/>
    <mergeCell ref="D15:F15"/>
    <mergeCell ref="H15:J15"/>
    <mergeCell ref="D42:F42"/>
    <mergeCell ref="H42:J42"/>
    <mergeCell ref="K44:L44"/>
    <mergeCell ref="K49:M49"/>
    <mergeCell ref="K50:M50"/>
    <mergeCell ref="A51:C51"/>
    <mergeCell ref="K51:M51"/>
    <mergeCell ref="K52:L52"/>
    <mergeCell ref="K53:L53"/>
    <mergeCell ref="K54:L54"/>
    <mergeCell ref="K55:L55"/>
    <mergeCell ref="K56:L56"/>
    <mergeCell ref="H57:M57"/>
    <mergeCell ref="A61:F61"/>
    <mergeCell ref="H61:M61"/>
    <mergeCell ref="A62:F62"/>
    <mergeCell ref="H62:M62"/>
    <mergeCell ref="A63:F63"/>
    <mergeCell ref="H63:M63"/>
    <mergeCell ref="A64:F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D60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40" workbookViewId="0">
      <pane xSplit="0" ySplit="11" topLeftCell="A12" activePane="bottomLeft" state="frozen"/>
      <selection pane="topLeft" activeCell="A1" activeCellId="0" sqref="A1"/>
      <selection pane="bottomLeft" activeCell="Y19" activeCellId="0" sqref="Y19"/>
    </sheetView>
  </sheetViews>
  <sheetFormatPr defaultColWidth="9.13671875" defaultRowHeight="30" zeroHeight="false" outlineLevelRow="0" outlineLevelCol="0"/>
  <cols>
    <col collapsed="false" customWidth="true" hidden="false" outlineLevel="0" max="2" min="1" style="214" width="2.42"/>
    <col collapsed="false" customWidth="true" hidden="false" outlineLevel="0" max="3" min="3" style="214" width="69.28"/>
    <col collapsed="false" customWidth="true" hidden="false" outlineLevel="0" max="13" min="4" style="214" width="22.99"/>
    <col collapsed="false" customWidth="true" hidden="false" outlineLevel="0" max="16" min="14" style="215" width="22.99"/>
    <col collapsed="false" customWidth="true" hidden="false" outlineLevel="0" max="17" min="17" style="216" width="105.28"/>
    <col collapsed="false" customWidth="true" hidden="false" outlineLevel="0" max="19" min="18" style="216" width="2.42"/>
    <col collapsed="false" customWidth="false" hidden="false" outlineLevel="0" max="257" min="20" style="216" width="9.14"/>
  </cols>
  <sheetData>
    <row r="1" customFormat="false" ht="33.75" hidden="false" customHeight="false" outlineLevel="0" collapsed="false">
      <c r="A1" s="217"/>
      <c r="B1" s="217"/>
      <c r="C1" s="217"/>
      <c r="D1" s="218" t="s">
        <v>0</v>
      </c>
      <c r="E1" s="218"/>
      <c r="F1" s="218"/>
      <c r="G1" s="218"/>
      <c r="H1" s="218"/>
      <c r="I1" s="218"/>
      <c r="J1" s="218"/>
      <c r="K1" s="218"/>
      <c r="L1" s="218"/>
      <c r="M1" s="218"/>
      <c r="N1" s="218"/>
      <c r="O1" s="218"/>
      <c r="P1" s="218"/>
      <c r="Q1" s="219" t="s">
        <v>115</v>
      </c>
      <c r="R1" s="219"/>
      <c r="S1" s="219"/>
    </row>
    <row r="2" customFormat="false" ht="30" hidden="false" customHeight="false" outlineLevel="0" collapsed="false">
      <c r="A2" s="217"/>
      <c r="B2" s="217"/>
      <c r="C2" s="217"/>
      <c r="D2" s="220" t="s">
        <v>116</v>
      </c>
      <c r="E2" s="220"/>
      <c r="F2" s="220"/>
      <c r="G2" s="220"/>
      <c r="H2" s="220"/>
      <c r="I2" s="220"/>
      <c r="J2" s="220"/>
      <c r="K2" s="220"/>
      <c r="L2" s="220"/>
      <c r="M2" s="220"/>
      <c r="N2" s="220"/>
      <c r="O2" s="220"/>
      <c r="P2" s="220"/>
      <c r="Q2" s="219"/>
      <c r="R2" s="219"/>
      <c r="S2" s="219"/>
    </row>
    <row r="3" customFormat="false" ht="30" hidden="false" customHeight="false" outlineLevel="0" collapsed="false">
      <c r="A3" s="217"/>
      <c r="B3" s="217"/>
      <c r="C3" s="217"/>
      <c r="D3" s="220" t="s">
        <v>117</v>
      </c>
      <c r="E3" s="220"/>
      <c r="F3" s="220"/>
      <c r="G3" s="220"/>
      <c r="H3" s="220"/>
      <c r="I3" s="220"/>
      <c r="J3" s="220"/>
      <c r="K3" s="220"/>
      <c r="L3" s="220"/>
      <c r="M3" s="220"/>
      <c r="N3" s="220"/>
      <c r="O3" s="220"/>
      <c r="P3" s="220"/>
      <c r="Q3" s="219"/>
      <c r="R3" s="219"/>
      <c r="S3" s="219"/>
    </row>
    <row r="4" customFormat="false" ht="30.75" hidden="false" customHeight="false" outlineLevel="0" collapsed="false">
      <c r="A4" s="217"/>
      <c r="B4" s="217"/>
      <c r="C4" s="217"/>
      <c r="D4" s="221" t="s">
        <v>4</v>
      </c>
      <c r="E4" s="221"/>
      <c r="F4" s="221"/>
      <c r="G4" s="221"/>
      <c r="H4" s="221"/>
      <c r="I4" s="221"/>
      <c r="J4" s="221"/>
      <c r="K4" s="221"/>
      <c r="L4" s="221"/>
      <c r="M4" s="221"/>
      <c r="N4" s="221"/>
      <c r="O4" s="221"/>
      <c r="P4" s="221"/>
      <c r="Q4" s="219"/>
      <c r="R4" s="219"/>
      <c r="S4" s="219"/>
    </row>
    <row r="5" customFormat="false" ht="30" hidden="false" customHeight="false" outlineLevel="0" collapsed="false">
      <c r="A5" s="217"/>
      <c r="B5" s="217"/>
      <c r="C5" s="217"/>
      <c r="D5" s="222"/>
      <c r="E5" s="222"/>
      <c r="F5" s="222"/>
      <c r="G5" s="223" t="s">
        <v>118</v>
      </c>
      <c r="H5" s="223"/>
      <c r="I5" s="223"/>
      <c r="J5" s="224" t="s">
        <v>119</v>
      </c>
      <c r="K5" s="224"/>
      <c r="L5" s="224"/>
      <c r="M5" s="224"/>
      <c r="N5" s="225" t="s">
        <v>119</v>
      </c>
      <c r="O5" s="225"/>
      <c r="P5" s="225"/>
      <c r="Q5" s="219"/>
      <c r="R5" s="219"/>
      <c r="S5" s="219"/>
    </row>
    <row r="6" customFormat="false" ht="30" hidden="false" customHeight="false" outlineLevel="0" collapsed="false">
      <c r="A6" s="217"/>
      <c r="B6" s="217"/>
      <c r="C6" s="217"/>
      <c r="D6" s="226" t="s">
        <v>120</v>
      </c>
      <c r="E6" s="226"/>
      <c r="F6" s="226"/>
      <c r="G6" s="226" t="s">
        <v>121</v>
      </c>
      <c r="H6" s="226"/>
      <c r="I6" s="226"/>
      <c r="J6" s="226" t="s">
        <v>122</v>
      </c>
      <c r="K6" s="226"/>
      <c r="L6" s="226"/>
      <c r="M6" s="227"/>
      <c r="N6" s="226" t="s">
        <v>123</v>
      </c>
      <c r="O6" s="226"/>
      <c r="P6" s="226"/>
      <c r="Q6" s="228" t="n">
        <v>42851</v>
      </c>
      <c r="R6" s="228"/>
      <c r="S6" s="228"/>
    </row>
    <row r="7" customFormat="false" ht="30.75" hidden="false" customHeight="false" outlineLevel="0" collapsed="false">
      <c r="A7" s="217"/>
      <c r="B7" s="217"/>
      <c r="C7" s="217"/>
      <c r="D7" s="229" t="s">
        <v>124</v>
      </c>
      <c r="E7" s="229"/>
      <c r="F7" s="229"/>
      <c r="G7" s="230" t="s">
        <v>125</v>
      </c>
      <c r="H7" s="230"/>
      <c r="I7" s="230"/>
      <c r="J7" s="229" t="s">
        <v>126</v>
      </c>
      <c r="K7" s="229"/>
      <c r="L7" s="229"/>
      <c r="M7" s="231"/>
      <c r="N7" s="229" t="s">
        <v>127</v>
      </c>
      <c r="O7" s="229"/>
      <c r="P7" s="229"/>
      <c r="Q7" s="228"/>
      <c r="R7" s="228"/>
      <c r="S7" s="228"/>
    </row>
    <row r="8" customFormat="false" ht="30" hidden="false" customHeight="false" outlineLevel="0" collapsed="false">
      <c r="A8" s="217"/>
      <c r="B8" s="217"/>
      <c r="C8" s="217"/>
      <c r="D8" s="232" t="s">
        <v>11</v>
      </c>
      <c r="E8" s="233" t="s">
        <v>12</v>
      </c>
      <c r="F8" s="234" t="s">
        <v>13</v>
      </c>
      <c r="G8" s="235" t="s">
        <v>11</v>
      </c>
      <c r="H8" s="236" t="s">
        <v>12</v>
      </c>
      <c r="I8" s="234" t="s">
        <v>13</v>
      </c>
      <c r="J8" s="235" t="s">
        <v>11</v>
      </c>
      <c r="K8" s="236" t="s">
        <v>12</v>
      </c>
      <c r="L8" s="234" t="s">
        <v>13</v>
      </c>
      <c r="M8" s="227" t="s">
        <v>14</v>
      </c>
      <c r="N8" s="237" t="s">
        <v>11</v>
      </c>
      <c r="O8" s="238" t="s">
        <v>12</v>
      </c>
      <c r="P8" s="239" t="s">
        <v>13</v>
      </c>
      <c r="Q8" s="228"/>
      <c r="R8" s="228"/>
      <c r="S8" s="228"/>
    </row>
    <row r="9" customFormat="false" ht="30.75" hidden="false" customHeight="false" outlineLevel="0" collapsed="false">
      <c r="A9" s="217"/>
      <c r="B9" s="217"/>
      <c r="C9" s="217"/>
      <c r="D9" s="240" t="s">
        <v>15</v>
      </c>
      <c r="E9" s="241" t="s">
        <v>16</v>
      </c>
      <c r="F9" s="242" t="s">
        <v>17</v>
      </c>
      <c r="G9" s="240" t="s">
        <v>15</v>
      </c>
      <c r="H9" s="241" t="s">
        <v>16</v>
      </c>
      <c r="I9" s="242" t="s">
        <v>17</v>
      </c>
      <c r="J9" s="240" t="s">
        <v>15</v>
      </c>
      <c r="K9" s="241" t="s">
        <v>16</v>
      </c>
      <c r="L9" s="242" t="s">
        <v>17</v>
      </c>
      <c r="M9" s="243" t="s">
        <v>18</v>
      </c>
      <c r="N9" s="244" t="s">
        <v>15</v>
      </c>
      <c r="O9" s="245" t="s">
        <v>16</v>
      </c>
      <c r="P9" s="246" t="s">
        <v>17</v>
      </c>
      <c r="Q9" s="228"/>
      <c r="R9" s="228"/>
      <c r="S9" s="228"/>
    </row>
    <row r="10" customFormat="false" ht="30.75" hidden="false" customHeight="false" outlineLevel="0" collapsed="false">
      <c r="A10" s="217" t="s">
        <v>19</v>
      </c>
      <c r="B10" s="217"/>
      <c r="C10" s="217"/>
      <c r="D10" s="247"/>
      <c r="E10" s="247"/>
      <c r="F10" s="247"/>
      <c r="G10" s="247"/>
      <c r="H10" s="247"/>
      <c r="I10" s="247"/>
      <c r="J10" s="247"/>
      <c r="K10" s="247"/>
      <c r="L10" s="247"/>
      <c r="M10" s="247"/>
      <c r="N10" s="247"/>
      <c r="O10" s="247"/>
      <c r="P10" s="247"/>
      <c r="Q10" s="217" t="s">
        <v>20</v>
      </c>
      <c r="R10" s="217"/>
      <c r="S10" s="217"/>
    </row>
    <row r="11" customFormat="false" ht="30.75" hidden="false" customHeight="false" outlineLevel="0" collapsed="false">
      <c r="A11" s="248"/>
      <c r="B11" s="248"/>
      <c r="C11" s="248"/>
      <c r="D11" s="249" t="s">
        <v>128</v>
      </c>
      <c r="E11" s="249"/>
      <c r="F11" s="249"/>
      <c r="G11" s="249" t="s">
        <v>129</v>
      </c>
      <c r="H11" s="249"/>
      <c r="I11" s="249"/>
      <c r="J11" s="249" t="s">
        <v>130</v>
      </c>
      <c r="K11" s="249"/>
      <c r="L11" s="249"/>
      <c r="M11" s="250"/>
      <c r="N11" s="249" t="s">
        <v>131</v>
      </c>
      <c r="O11" s="249"/>
      <c r="P11" s="249"/>
      <c r="Q11" s="251"/>
      <c r="R11" s="251"/>
      <c r="S11" s="251"/>
    </row>
    <row r="12" customFormat="false" ht="30.75" hidden="false" customHeight="false" outlineLevel="0" collapsed="false">
      <c r="A12" s="252" t="s">
        <v>23</v>
      </c>
      <c r="B12" s="253"/>
      <c r="C12" s="253"/>
      <c r="D12" s="254" t="n">
        <v>1650288</v>
      </c>
      <c r="E12" s="255" t="n">
        <v>760</v>
      </c>
      <c r="F12" s="256" t="n">
        <v>1651048</v>
      </c>
      <c r="G12" s="255" t="n">
        <v>1642172</v>
      </c>
      <c r="H12" s="255" t="n">
        <v>733</v>
      </c>
      <c r="I12" s="257" t="n">
        <v>1642905</v>
      </c>
      <c r="J12" s="254" t="n">
        <v>827054</v>
      </c>
      <c r="K12" s="255" t="n">
        <v>178</v>
      </c>
      <c r="L12" s="256" t="n">
        <v>827232</v>
      </c>
      <c r="M12" s="258" t="n">
        <v>38.6059183375976</v>
      </c>
      <c r="N12" s="254" t="n">
        <v>592639</v>
      </c>
      <c r="O12" s="255" t="n">
        <v>4184</v>
      </c>
      <c r="P12" s="257" t="n">
        <v>596823</v>
      </c>
      <c r="Q12" s="259"/>
      <c r="R12" s="260"/>
      <c r="S12" s="261" t="s">
        <v>24</v>
      </c>
    </row>
    <row r="13" customFormat="false" ht="30" hidden="false" customHeight="false" outlineLevel="0" collapsed="false">
      <c r="A13" s="252"/>
      <c r="B13" s="253"/>
      <c r="C13" s="253"/>
      <c r="D13" s="262"/>
      <c r="E13" s="262"/>
      <c r="F13" s="262"/>
      <c r="G13" s="262"/>
      <c r="H13" s="262"/>
      <c r="I13" s="262"/>
      <c r="J13" s="263" t="s">
        <v>119</v>
      </c>
      <c r="K13" s="263"/>
      <c r="L13" s="263"/>
      <c r="M13" s="264"/>
      <c r="N13" s="263" t="s">
        <v>119</v>
      </c>
      <c r="O13" s="263"/>
      <c r="P13" s="263"/>
      <c r="Q13" s="259"/>
      <c r="R13" s="265"/>
      <c r="S13" s="261"/>
    </row>
    <row r="14" customFormat="false" ht="30" hidden="false" customHeight="false" outlineLevel="0" collapsed="false">
      <c r="A14" s="252"/>
      <c r="B14" s="253"/>
      <c r="C14" s="253"/>
      <c r="D14" s="266"/>
      <c r="E14" s="266"/>
      <c r="F14" s="266"/>
      <c r="G14" s="266"/>
      <c r="H14" s="266"/>
      <c r="I14" s="266"/>
      <c r="J14" s="267" t="s">
        <v>122</v>
      </c>
      <c r="K14" s="267"/>
      <c r="L14" s="267"/>
      <c r="M14" s="268"/>
      <c r="N14" s="267" t="s">
        <v>123</v>
      </c>
      <c r="O14" s="267"/>
      <c r="P14" s="267"/>
      <c r="Q14" s="259"/>
      <c r="R14" s="265"/>
      <c r="S14" s="261"/>
    </row>
    <row r="15" customFormat="false" ht="30.75" hidden="false" customHeight="false" outlineLevel="0" collapsed="false">
      <c r="A15" s="252"/>
      <c r="B15" s="265"/>
      <c r="C15" s="265"/>
      <c r="D15" s="269"/>
      <c r="E15" s="269"/>
      <c r="F15" s="269"/>
      <c r="G15" s="269"/>
      <c r="H15" s="269"/>
      <c r="I15" s="269"/>
      <c r="J15" s="270" t="s">
        <v>126</v>
      </c>
      <c r="K15" s="270"/>
      <c r="L15" s="270"/>
      <c r="M15" s="271"/>
      <c r="N15" s="270" t="s">
        <v>127</v>
      </c>
      <c r="O15" s="270"/>
      <c r="P15" s="270"/>
      <c r="Q15" s="272"/>
      <c r="R15" s="273"/>
      <c r="S15" s="274"/>
    </row>
    <row r="16" customFormat="false" ht="30.75" hidden="false" customHeight="false" outlineLevel="0" collapsed="false">
      <c r="A16" s="252" t="s">
        <v>25</v>
      </c>
      <c r="B16" s="275"/>
      <c r="C16" s="275"/>
      <c r="D16" s="276" t="n">
        <v>243002</v>
      </c>
      <c r="E16" s="277" t="n">
        <v>87</v>
      </c>
      <c r="F16" s="278" t="n">
        <v>243089</v>
      </c>
      <c r="G16" s="276" t="n">
        <v>67531</v>
      </c>
      <c r="H16" s="277" t="n">
        <v>54</v>
      </c>
      <c r="I16" s="278" t="n">
        <v>67585</v>
      </c>
      <c r="J16" s="276" t="n">
        <v>2220489</v>
      </c>
      <c r="K16" s="277" t="n">
        <v>1059</v>
      </c>
      <c r="L16" s="278" t="n">
        <v>2221548</v>
      </c>
      <c r="M16" s="258" t="n">
        <v>-8.70803393037222</v>
      </c>
      <c r="N16" s="276" t="n">
        <v>2432361</v>
      </c>
      <c r="O16" s="277" t="n">
        <v>1093</v>
      </c>
      <c r="P16" s="278" t="n">
        <v>2433454</v>
      </c>
      <c r="Q16" s="259"/>
      <c r="R16" s="259"/>
      <c r="S16" s="261" t="s">
        <v>26</v>
      </c>
    </row>
    <row r="17" customFormat="false" ht="30" hidden="false" customHeight="false" outlineLevel="0" collapsed="false">
      <c r="A17" s="252"/>
      <c r="B17" s="279" t="s">
        <v>132</v>
      </c>
      <c r="C17" s="280"/>
      <c r="D17" s="281" t="n">
        <v>44127</v>
      </c>
      <c r="E17" s="282" t="n">
        <v>87</v>
      </c>
      <c r="F17" s="283" t="n">
        <v>44214</v>
      </c>
      <c r="G17" s="281" t="n">
        <v>37511</v>
      </c>
      <c r="H17" s="282" t="n">
        <v>54</v>
      </c>
      <c r="I17" s="283" t="n">
        <v>37565</v>
      </c>
      <c r="J17" s="281" t="n">
        <v>1834107</v>
      </c>
      <c r="K17" s="282" t="n">
        <v>1059</v>
      </c>
      <c r="L17" s="283" t="n">
        <v>1835166</v>
      </c>
      <c r="M17" s="284" t="n">
        <v>33.920584614464</v>
      </c>
      <c r="N17" s="281" t="n">
        <v>1369246</v>
      </c>
      <c r="O17" s="282" t="n">
        <v>1093</v>
      </c>
      <c r="P17" s="283" t="n">
        <v>1370339</v>
      </c>
      <c r="Q17" s="285"/>
      <c r="R17" s="286" t="s">
        <v>133</v>
      </c>
      <c r="S17" s="274"/>
    </row>
    <row r="18" customFormat="false" ht="30.75" hidden="false" customHeight="false" outlineLevel="0" collapsed="false">
      <c r="A18" s="252"/>
      <c r="B18" s="287" t="s">
        <v>29</v>
      </c>
      <c r="C18" s="288"/>
      <c r="D18" s="289" t="n">
        <v>198875</v>
      </c>
      <c r="E18" s="290" t="n">
        <v>0</v>
      </c>
      <c r="F18" s="291" t="n">
        <v>198875</v>
      </c>
      <c r="G18" s="289" t="n">
        <v>30020</v>
      </c>
      <c r="H18" s="290" t="n">
        <v>0</v>
      </c>
      <c r="I18" s="291" t="n">
        <v>30020</v>
      </c>
      <c r="J18" s="289" t="n">
        <v>386382</v>
      </c>
      <c r="K18" s="290" t="n">
        <v>0</v>
      </c>
      <c r="L18" s="291" t="n">
        <v>386382</v>
      </c>
      <c r="M18" s="292" t="n">
        <v>-63.6556722461822</v>
      </c>
      <c r="N18" s="289" t="n">
        <v>1063115</v>
      </c>
      <c r="O18" s="290" t="n">
        <v>0</v>
      </c>
      <c r="P18" s="291" t="n">
        <v>1063115</v>
      </c>
      <c r="Q18" s="293"/>
      <c r="R18" s="294" t="s">
        <v>30</v>
      </c>
      <c r="S18" s="274"/>
    </row>
    <row r="19" customFormat="false" ht="30.75" hidden="false" customHeight="false" outlineLevel="0" collapsed="false">
      <c r="A19" s="252"/>
      <c r="B19" s="265"/>
      <c r="C19" s="265"/>
      <c r="D19" s="295"/>
      <c r="E19" s="295"/>
      <c r="F19" s="295" t="s">
        <v>31</v>
      </c>
      <c r="G19" s="295"/>
      <c r="H19" s="295"/>
      <c r="I19" s="295"/>
      <c r="J19" s="295"/>
      <c r="K19" s="295"/>
      <c r="L19" s="295"/>
      <c r="M19" s="296"/>
      <c r="N19" s="295"/>
      <c r="O19" s="295"/>
      <c r="P19" s="295"/>
      <c r="Q19" s="273"/>
      <c r="R19" s="273"/>
      <c r="S19" s="274"/>
    </row>
    <row r="20" customFormat="false" ht="30.75" hidden="false" customHeight="false" outlineLevel="0" collapsed="false">
      <c r="A20" s="297" t="s">
        <v>32</v>
      </c>
      <c r="B20" s="298"/>
      <c r="C20" s="298"/>
      <c r="D20" s="276" t="n">
        <v>231347</v>
      </c>
      <c r="E20" s="277" t="n">
        <v>162</v>
      </c>
      <c r="F20" s="278" t="n">
        <v>231509</v>
      </c>
      <c r="G20" s="276" t="n">
        <v>271749</v>
      </c>
      <c r="H20" s="277" t="n">
        <v>146</v>
      </c>
      <c r="I20" s="278" t="n">
        <v>271895</v>
      </c>
      <c r="J20" s="276" t="n">
        <v>1562835</v>
      </c>
      <c r="K20" s="277" t="n">
        <v>667</v>
      </c>
      <c r="L20" s="278" t="n">
        <v>1563502</v>
      </c>
      <c r="M20" s="258" t="n">
        <v>0.677471263331618</v>
      </c>
      <c r="N20" s="276" t="n">
        <v>1551912</v>
      </c>
      <c r="O20" s="277" t="n">
        <v>1069</v>
      </c>
      <c r="P20" s="257" t="n">
        <v>1552981</v>
      </c>
      <c r="Q20" s="259"/>
      <c r="R20" s="259"/>
      <c r="S20" s="261" t="s">
        <v>33</v>
      </c>
    </row>
    <row r="21" customFormat="false" ht="30" hidden="false" customHeight="false" outlineLevel="0" collapsed="false">
      <c r="A21" s="297"/>
      <c r="B21" s="299" t="s">
        <v>34</v>
      </c>
      <c r="C21" s="300"/>
      <c r="D21" s="301" t="n">
        <v>221838</v>
      </c>
      <c r="E21" s="302" t="n">
        <v>118</v>
      </c>
      <c r="F21" s="282" t="n">
        <v>221956</v>
      </c>
      <c r="G21" s="303" t="n">
        <v>268534</v>
      </c>
      <c r="H21" s="302" t="n">
        <v>104</v>
      </c>
      <c r="I21" s="282" t="n">
        <v>268638</v>
      </c>
      <c r="J21" s="303" t="n">
        <v>1546554</v>
      </c>
      <c r="K21" s="302" t="n">
        <v>551</v>
      </c>
      <c r="L21" s="304" t="n">
        <v>1547105</v>
      </c>
      <c r="M21" s="305" t="n">
        <v>0.665767438168281</v>
      </c>
      <c r="N21" s="303" t="n">
        <v>1536055</v>
      </c>
      <c r="O21" s="302" t="n">
        <v>818</v>
      </c>
      <c r="P21" s="283" t="n">
        <v>1536873</v>
      </c>
      <c r="Q21" s="306"/>
      <c r="R21" s="307" t="s">
        <v>35</v>
      </c>
      <c r="S21" s="261"/>
    </row>
    <row r="22" customFormat="false" ht="30" hidden="false" customHeight="false" outlineLevel="0" collapsed="false">
      <c r="A22" s="297"/>
      <c r="B22" s="308"/>
      <c r="C22" s="309" t="s">
        <v>134</v>
      </c>
      <c r="D22" s="310" t="n">
        <v>221836</v>
      </c>
      <c r="E22" s="311" t="n">
        <v>0</v>
      </c>
      <c r="F22" s="312" t="n">
        <v>221836</v>
      </c>
      <c r="G22" s="310" t="n">
        <v>268457</v>
      </c>
      <c r="H22" s="311" t="n">
        <v>0</v>
      </c>
      <c r="I22" s="312" t="n">
        <v>268457</v>
      </c>
      <c r="J22" s="310" t="n">
        <v>1546333</v>
      </c>
      <c r="K22" s="311" t="n">
        <v>0</v>
      </c>
      <c r="L22" s="312" t="n">
        <v>1546333</v>
      </c>
      <c r="M22" s="313" t="n">
        <v>0.712127596800571</v>
      </c>
      <c r="N22" s="310" t="n">
        <v>1535399</v>
      </c>
      <c r="O22" s="311" t="n">
        <v>0</v>
      </c>
      <c r="P22" s="312" t="n">
        <v>1535399</v>
      </c>
      <c r="Q22" s="314" t="s">
        <v>135</v>
      </c>
      <c r="R22" s="233"/>
      <c r="S22" s="274"/>
    </row>
    <row r="23" customFormat="false" ht="30" hidden="false" customHeight="false" outlineLevel="0" collapsed="false">
      <c r="A23" s="297"/>
      <c r="B23" s="315"/>
      <c r="C23" s="316" t="s">
        <v>38</v>
      </c>
      <c r="D23" s="317" t="n">
        <v>2</v>
      </c>
      <c r="E23" s="318" t="n">
        <v>118</v>
      </c>
      <c r="F23" s="319" t="n">
        <v>120</v>
      </c>
      <c r="G23" s="317" t="n">
        <v>77</v>
      </c>
      <c r="H23" s="318" t="n">
        <v>104</v>
      </c>
      <c r="I23" s="319" t="n">
        <v>181</v>
      </c>
      <c r="J23" s="317" t="n">
        <v>221</v>
      </c>
      <c r="K23" s="318" t="n">
        <v>551</v>
      </c>
      <c r="L23" s="319" t="n">
        <v>772</v>
      </c>
      <c r="M23" s="305" t="n">
        <v>-47.6255088195387</v>
      </c>
      <c r="N23" s="317" t="n">
        <v>656</v>
      </c>
      <c r="O23" s="318" t="n">
        <v>818</v>
      </c>
      <c r="P23" s="319" t="n">
        <v>1474</v>
      </c>
      <c r="Q23" s="320" t="s">
        <v>39</v>
      </c>
      <c r="R23" s="321"/>
      <c r="S23" s="274"/>
    </row>
    <row r="24" customFormat="false" ht="30" hidden="false" customHeight="false" outlineLevel="0" collapsed="false">
      <c r="A24" s="297"/>
      <c r="B24" s="315"/>
      <c r="C24" s="322" t="s">
        <v>40</v>
      </c>
      <c r="D24" s="317" t="n">
        <v>0</v>
      </c>
      <c r="E24" s="318" t="n">
        <v>0</v>
      </c>
      <c r="F24" s="319" t="n">
        <v>0</v>
      </c>
      <c r="G24" s="317" t="n">
        <v>0</v>
      </c>
      <c r="H24" s="318" t="n">
        <v>0</v>
      </c>
      <c r="I24" s="319" t="n">
        <v>0</v>
      </c>
      <c r="J24" s="317" t="n">
        <v>0</v>
      </c>
      <c r="K24" s="318" t="n">
        <v>0</v>
      </c>
      <c r="L24" s="319" t="n">
        <v>0</v>
      </c>
      <c r="M24" s="305" t="n">
        <v>0</v>
      </c>
      <c r="N24" s="317" t="n">
        <v>0</v>
      </c>
      <c r="O24" s="318" t="n">
        <v>0</v>
      </c>
      <c r="P24" s="319" t="n">
        <v>0</v>
      </c>
      <c r="Q24" s="323" t="s">
        <v>41</v>
      </c>
      <c r="R24" s="321"/>
      <c r="S24" s="274"/>
    </row>
    <row r="25" customFormat="false" ht="30" hidden="false" customHeight="false" outlineLevel="0" collapsed="false">
      <c r="A25" s="297"/>
      <c r="B25" s="315"/>
      <c r="C25" s="324" t="s">
        <v>42</v>
      </c>
      <c r="D25" s="325" t="n">
        <v>0</v>
      </c>
      <c r="E25" s="326" t="n">
        <v>0</v>
      </c>
      <c r="F25" s="327" t="n">
        <v>0</v>
      </c>
      <c r="G25" s="325" t="n">
        <v>0</v>
      </c>
      <c r="H25" s="326" t="n">
        <v>0</v>
      </c>
      <c r="I25" s="327" t="n">
        <v>0</v>
      </c>
      <c r="J25" s="325" t="n">
        <v>0</v>
      </c>
      <c r="K25" s="326" t="n">
        <v>0</v>
      </c>
      <c r="L25" s="327" t="n">
        <v>0</v>
      </c>
      <c r="M25" s="328" t="n">
        <v>0</v>
      </c>
      <c r="N25" s="325" t="n">
        <v>0</v>
      </c>
      <c r="O25" s="326" t="n">
        <v>0</v>
      </c>
      <c r="P25" s="327" t="n">
        <v>0</v>
      </c>
      <c r="Q25" s="329" t="s">
        <v>43</v>
      </c>
      <c r="R25" s="321"/>
      <c r="S25" s="274"/>
    </row>
    <row r="26" customFormat="false" ht="30" hidden="false" customHeight="false" outlineLevel="0" collapsed="false">
      <c r="A26" s="252"/>
      <c r="B26" s="330" t="s">
        <v>44</v>
      </c>
      <c r="C26" s="331"/>
      <c r="D26" s="317" t="n">
        <v>220</v>
      </c>
      <c r="E26" s="318" t="n">
        <v>6</v>
      </c>
      <c r="F26" s="319" t="n">
        <v>226</v>
      </c>
      <c r="G26" s="317" t="n">
        <v>109</v>
      </c>
      <c r="H26" s="318" t="n">
        <v>0</v>
      </c>
      <c r="I26" s="319" t="n">
        <v>109</v>
      </c>
      <c r="J26" s="317" t="n">
        <v>1376</v>
      </c>
      <c r="K26" s="318" t="n">
        <v>6</v>
      </c>
      <c r="L26" s="319" t="n">
        <v>1382</v>
      </c>
      <c r="M26" s="305" t="n">
        <v>33.5265700483092</v>
      </c>
      <c r="N26" s="317" t="n">
        <v>981</v>
      </c>
      <c r="O26" s="318" t="n">
        <v>54</v>
      </c>
      <c r="P26" s="319" t="n">
        <v>1035</v>
      </c>
      <c r="Q26" s="273"/>
      <c r="R26" s="321" t="s">
        <v>45</v>
      </c>
      <c r="S26" s="274"/>
    </row>
    <row r="27" customFormat="false" ht="30" hidden="false" customHeight="false" outlineLevel="0" collapsed="false">
      <c r="A27" s="252"/>
      <c r="B27" s="330" t="s">
        <v>46</v>
      </c>
      <c r="C27" s="331"/>
      <c r="D27" s="317" t="n">
        <v>136</v>
      </c>
      <c r="E27" s="318" t="n">
        <v>38</v>
      </c>
      <c r="F27" s="332" t="n">
        <v>174</v>
      </c>
      <c r="G27" s="317" t="n">
        <v>81</v>
      </c>
      <c r="H27" s="318" t="n">
        <v>42</v>
      </c>
      <c r="I27" s="332" t="n">
        <v>123</v>
      </c>
      <c r="J27" s="317" t="n">
        <v>545</v>
      </c>
      <c r="K27" s="318" t="n">
        <v>110</v>
      </c>
      <c r="L27" s="332" t="n">
        <v>655</v>
      </c>
      <c r="M27" s="305" t="n">
        <v>-37.6190476190476</v>
      </c>
      <c r="N27" s="317" t="n">
        <v>853</v>
      </c>
      <c r="O27" s="318" t="n">
        <v>197</v>
      </c>
      <c r="P27" s="332" t="n">
        <v>1050</v>
      </c>
      <c r="Q27" s="333"/>
      <c r="R27" s="321" t="s">
        <v>47</v>
      </c>
      <c r="S27" s="274"/>
    </row>
    <row r="28" customFormat="false" ht="30.75" hidden="false" customHeight="false" outlineLevel="0" collapsed="false">
      <c r="A28" s="252"/>
      <c r="B28" s="334" t="s">
        <v>48</v>
      </c>
      <c r="C28" s="335"/>
      <c r="D28" s="289" t="n">
        <v>9153</v>
      </c>
      <c r="E28" s="290" t="n">
        <v>0</v>
      </c>
      <c r="F28" s="336" t="n">
        <v>9153</v>
      </c>
      <c r="G28" s="289" t="n">
        <v>3025</v>
      </c>
      <c r="H28" s="290" t="n">
        <v>0</v>
      </c>
      <c r="I28" s="336" t="n">
        <v>3025</v>
      </c>
      <c r="J28" s="289" t="n">
        <v>14360</v>
      </c>
      <c r="K28" s="290" t="n">
        <v>0</v>
      </c>
      <c r="L28" s="336" t="n">
        <v>14360</v>
      </c>
      <c r="M28" s="337" t="n">
        <v>2.40319475147971</v>
      </c>
      <c r="N28" s="289" t="n">
        <v>14023</v>
      </c>
      <c r="O28" s="290" t="n">
        <v>0</v>
      </c>
      <c r="P28" s="336" t="n">
        <v>14023</v>
      </c>
      <c r="Q28" s="338"/>
      <c r="R28" s="339" t="s">
        <v>49</v>
      </c>
      <c r="S28" s="274"/>
    </row>
    <row r="29" customFormat="false" ht="30.75" hidden="false" customHeight="false" outlineLevel="0" collapsed="false">
      <c r="A29" s="252"/>
      <c r="B29" s="253"/>
      <c r="C29" s="253"/>
      <c r="D29" s="340"/>
      <c r="E29" s="340"/>
      <c r="F29" s="340"/>
      <c r="G29" s="340"/>
      <c r="H29" s="340"/>
      <c r="I29" s="340"/>
      <c r="J29" s="340"/>
      <c r="K29" s="340"/>
      <c r="L29" s="340"/>
      <c r="M29" s="341"/>
      <c r="N29" s="340"/>
      <c r="O29" s="340"/>
      <c r="P29" s="340"/>
      <c r="Q29" s="259"/>
      <c r="R29" s="259"/>
      <c r="S29" s="261"/>
    </row>
    <row r="30" customFormat="false" ht="30.75" hidden="false" customHeight="false" outlineLevel="0" collapsed="false">
      <c r="A30" s="252" t="s">
        <v>50</v>
      </c>
      <c r="B30" s="275"/>
      <c r="C30" s="275"/>
      <c r="D30" s="303" t="n">
        <v>15282</v>
      </c>
      <c r="E30" s="342" t="n">
        <v>0</v>
      </c>
      <c r="F30" s="343" t="n">
        <v>15282</v>
      </c>
      <c r="G30" s="303" t="n">
        <v>14882</v>
      </c>
      <c r="H30" s="342" t="n">
        <v>0</v>
      </c>
      <c r="I30" s="343" t="n">
        <v>14882</v>
      </c>
      <c r="J30" s="303" t="n">
        <v>59851</v>
      </c>
      <c r="K30" s="342" t="n">
        <v>0</v>
      </c>
      <c r="L30" s="343" t="n">
        <v>59851</v>
      </c>
      <c r="M30" s="344" t="n">
        <v>38.7656210150472</v>
      </c>
      <c r="N30" s="303" t="n">
        <v>43131</v>
      </c>
      <c r="O30" s="342" t="n">
        <v>0</v>
      </c>
      <c r="P30" s="343" t="n">
        <v>43131</v>
      </c>
      <c r="Q30" s="265"/>
      <c r="R30" s="265"/>
      <c r="S30" s="345" t="s">
        <v>51</v>
      </c>
    </row>
    <row r="31" customFormat="false" ht="30" hidden="false" customHeight="false" outlineLevel="0" collapsed="false">
      <c r="A31" s="252"/>
      <c r="B31" s="346" t="s">
        <v>136</v>
      </c>
      <c r="C31" s="347"/>
      <c r="D31" s="303" t="n">
        <v>742</v>
      </c>
      <c r="E31" s="342" t="n">
        <v>0</v>
      </c>
      <c r="F31" s="283" t="n">
        <v>742</v>
      </c>
      <c r="G31" s="303" t="n">
        <v>348</v>
      </c>
      <c r="H31" s="342" t="n">
        <v>0</v>
      </c>
      <c r="I31" s="283" t="n">
        <v>348</v>
      </c>
      <c r="J31" s="303" t="n">
        <v>5432</v>
      </c>
      <c r="K31" s="342" t="n">
        <v>0</v>
      </c>
      <c r="L31" s="283" t="n">
        <v>5432</v>
      </c>
      <c r="M31" s="348" t="n">
        <v>-49.3047130191321</v>
      </c>
      <c r="N31" s="303" t="n">
        <v>10715</v>
      </c>
      <c r="O31" s="342" t="n">
        <v>0</v>
      </c>
      <c r="P31" s="283" t="n">
        <v>10715</v>
      </c>
      <c r="Q31" s="349"/>
      <c r="R31" s="307" t="s">
        <v>137</v>
      </c>
      <c r="S31" s="261"/>
    </row>
    <row r="32" customFormat="false" ht="30" hidden="false" customHeight="false" outlineLevel="0" collapsed="false">
      <c r="A32" s="252"/>
      <c r="B32" s="350"/>
      <c r="C32" s="351" t="s">
        <v>54</v>
      </c>
      <c r="D32" s="352" t="n">
        <v>742</v>
      </c>
      <c r="E32" s="353" t="n">
        <v>0</v>
      </c>
      <c r="F32" s="354" t="n">
        <v>742</v>
      </c>
      <c r="G32" s="352" t="n">
        <v>348</v>
      </c>
      <c r="H32" s="353" t="n">
        <v>0</v>
      </c>
      <c r="I32" s="354" t="n">
        <v>348</v>
      </c>
      <c r="J32" s="352" t="n">
        <v>5432</v>
      </c>
      <c r="K32" s="353" t="n">
        <v>0</v>
      </c>
      <c r="L32" s="354" t="n">
        <v>5432</v>
      </c>
      <c r="M32" s="313" t="n">
        <v>-49.3047130191321</v>
      </c>
      <c r="N32" s="352" t="n">
        <v>10715</v>
      </c>
      <c r="O32" s="353" t="n">
        <v>0</v>
      </c>
      <c r="P32" s="354" t="n">
        <v>10715</v>
      </c>
      <c r="Q32" s="355" t="s">
        <v>55</v>
      </c>
      <c r="R32" s="356"/>
      <c r="S32" s="274"/>
    </row>
    <row r="33" customFormat="false" ht="30" hidden="false" customHeight="false" outlineLevel="0" collapsed="false">
      <c r="A33" s="252"/>
      <c r="B33" s="350"/>
      <c r="C33" s="357" t="s">
        <v>56</v>
      </c>
      <c r="D33" s="358" t="n">
        <v>0</v>
      </c>
      <c r="E33" s="359" t="n">
        <v>0</v>
      </c>
      <c r="F33" s="360" t="n">
        <v>0</v>
      </c>
      <c r="G33" s="358" t="n">
        <v>0</v>
      </c>
      <c r="H33" s="359" t="n">
        <v>0</v>
      </c>
      <c r="I33" s="360" t="n">
        <v>0</v>
      </c>
      <c r="J33" s="358" t="n">
        <v>0</v>
      </c>
      <c r="K33" s="359" t="n">
        <v>0</v>
      </c>
      <c r="L33" s="360" t="n">
        <v>0</v>
      </c>
      <c r="M33" s="328" t="n">
        <v>0</v>
      </c>
      <c r="N33" s="358" t="n">
        <v>0</v>
      </c>
      <c r="O33" s="359" t="n">
        <v>0</v>
      </c>
      <c r="P33" s="360" t="n">
        <v>0</v>
      </c>
      <c r="Q33" s="361" t="s">
        <v>57</v>
      </c>
      <c r="R33" s="362"/>
      <c r="S33" s="274"/>
    </row>
    <row r="34" customFormat="false" ht="30" hidden="false" customHeight="false" outlineLevel="0" collapsed="false">
      <c r="A34" s="252"/>
      <c r="B34" s="330" t="s">
        <v>58</v>
      </c>
      <c r="C34" s="363"/>
      <c r="D34" s="364" t="n">
        <v>14540</v>
      </c>
      <c r="E34" s="365" t="n">
        <v>0</v>
      </c>
      <c r="F34" s="332" t="n">
        <v>14540</v>
      </c>
      <c r="G34" s="364" t="n">
        <v>14534</v>
      </c>
      <c r="H34" s="365" t="n">
        <v>0</v>
      </c>
      <c r="I34" s="332" t="n">
        <v>14534</v>
      </c>
      <c r="J34" s="364" t="n">
        <v>54419</v>
      </c>
      <c r="K34" s="365" t="n">
        <v>0</v>
      </c>
      <c r="L34" s="332" t="n">
        <v>54419</v>
      </c>
      <c r="M34" s="313" t="n">
        <v>67.8769743336624</v>
      </c>
      <c r="N34" s="364" t="n">
        <v>32416</v>
      </c>
      <c r="O34" s="365" t="n">
        <v>0</v>
      </c>
      <c r="P34" s="332" t="n">
        <v>32416</v>
      </c>
      <c r="Q34" s="366"/>
      <c r="R34" s="321" t="s">
        <v>59</v>
      </c>
      <c r="S34" s="274"/>
    </row>
    <row r="35" customFormat="false" ht="30" hidden="false" customHeight="false" outlineLevel="0" collapsed="false">
      <c r="A35" s="252"/>
      <c r="B35" s="350"/>
      <c r="C35" s="351" t="s">
        <v>60</v>
      </c>
      <c r="D35" s="352" t="n">
        <v>14540</v>
      </c>
      <c r="E35" s="353" t="n">
        <v>0</v>
      </c>
      <c r="F35" s="354" t="n">
        <v>14540</v>
      </c>
      <c r="G35" s="352" t="n">
        <v>14534</v>
      </c>
      <c r="H35" s="353" t="n">
        <v>0</v>
      </c>
      <c r="I35" s="354" t="n">
        <v>14534</v>
      </c>
      <c r="J35" s="352" t="n">
        <v>54419</v>
      </c>
      <c r="K35" s="353" t="n">
        <v>0</v>
      </c>
      <c r="L35" s="354" t="n">
        <v>54419</v>
      </c>
      <c r="M35" s="313" t="n">
        <v>67.8769743336624</v>
      </c>
      <c r="N35" s="352" t="n">
        <v>32416</v>
      </c>
      <c r="O35" s="353" t="n">
        <v>0</v>
      </c>
      <c r="P35" s="354" t="n">
        <v>32416</v>
      </c>
      <c r="Q35" s="355" t="s">
        <v>61</v>
      </c>
      <c r="R35" s="356"/>
      <c r="S35" s="274"/>
    </row>
    <row r="36" customFormat="false" ht="30.75" hidden="false" customHeight="false" outlineLevel="0" collapsed="false">
      <c r="A36" s="252"/>
      <c r="B36" s="367"/>
      <c r="C36" s="357" t="s">
        <v>62</v>
      </c>
      <c r="D36" s="368" t="n">
        <v>0</v>
      </c>
      <c r="E36" s="369" t="n">
        <v>0</v>
      </c>
      <c r="F36" s="336" t="n">
        <v>0</v>
      </c>
      <c r="G36" s="368" t="n">
        <v>0</v>
      </c>
      <c r="H36" s="369" t="n">
        <v>0</v>
      </c>
      <c r="I36" s="336" t="n">
        <v>0</v>
      </c>
      <c r="J36" s="368" t="n">
        <v>0</v>
      </c>
      <c r="K36" s="369" t="n">
        <v>0</v>
      </c>
      <c r="L36" s="336" t="n">
        <v>0</v>
      </c>
      <c r="M36" s="337" t="n">
        <v>0</v>
      </c>
      <c r="N36" s="368" t="n">
        <v>0</v>
      </c>
      <c r="O36" s="369" t="n">
        <v>0</v>
      </c>
      <c r="P36" s="336" t="n">
        <v>0</v>
      </c>
      <c r="Q36" s="361" t="s">
        <v>63</v>
      </c>
      <c r="R36" s="370"/>
      <c r="S36" s="274"/>
    </row>
    <row r="37" customFormat="false" ht="30.75" hidden="false" customHeight="false" outlineLevel="0" collapsed="false">
      <c r="A37" s="252"/>
      <c r="B37" s="331"/>
      <c r="C37" s="331"/>
      <c r="D37" s="295"/>
      <c r="E37" s="295"/>
      <c r="F37" s="295"/>
      <c r="G37" s="295"/>
      <c r="H37" s="295"/>
      <c r="I37" s="295"/>
      <c r="J37" s="295"/>
      <c r="K37" s="295"/>
      <c r="L37" s="295"/>
      <c r="M37" s="371"/>
      <c r="N37" s="295"/>
      <c r="O37" s="295"/>
      <c r="P37" s="295"/>
      <c r="Q37" s="273"/>
      <c r="R37" s="273"/>
      <c r="S37" s="274"/>
    </row>
    <row r="38" customFormat="false" ht="30.75" hidden="false" customHeight="false" outlineLevel="0" collapsed="false">
      <c r="A38" s="372" t="s">
        <v>64</v>
      </c>
      <c r="B38" s="253"/>
      <c r="C38" s="253"/>
      <c r="D38" s="276" t="n">
        <v>4489</v>
      </c>
      <c r="E38" s="277" t="n">
        <v>-48</v>
      </c>
      <c r="F38" s="278" t="n">
        <v>4441</v>
      </c>
      <c r="G38" s="276" t="n">
        <v>-5037</v>
      </c>
      <c r="H38" s="277" t="n">
        <v>-76</v>
      </c>
      <c r="I38" s="278" t="n">
        <v>-5113</v>
      </c>
      <c r="J38" s="276" t="n">
        <v>-3252</v>
      </c>
      <c r="K38" s="277" t="n">
        <v>-147</v>
      </c>
      <c r="L38" s="278" t="n">
        <v>-3399</v>
      </c>
      <c r="M38" s="373"/>
      <c r="N38" s="277" t="n">
        <v>1686</v>
      </c>
      <c r="O38" s="277" t="n">
        <v>-1160</v>
      </c>
      <c r="P38" s="278" t="n">
        <v>526</v>
      </c>
      <c r="Q38" s="259"/>
      <c r="R38" s="259"/>
      <c r="S38" s="261" t="s">
        <v>65</v>
      </c>
    </row>
    <row r="39" customFormat="false" ht="30" hidden="false" customHeight="false" outlineLevel="0" collapsed="false">
      <c r="A39" s="252"/>
      <c r="B39" s="279" t="s">
        <v>66</v>
      </c>
      <c r="C39" s="280"/>
      <c r="D39" s="317" t="n">
        <v>5589</v>
      </c>
      <c r="E39" s="318" t="n">
        <v>-137</v>
      </c>
      <c r="F39" s="283" t="n">
        <v>5452</v>
      </c>
      <c r="G39" s="317" t="n">
        <v>-4214</v>
      </c>
      <c r="H39" s="318" t="n">
        <v>-77</v>
      </c>
      <c r="I39" s="283" t="n">
        <v>-4291</v>
      </c>
      <c r="J39" s="317" t="n">
        <v>220</v>
      </c>
      <c r="K39" s="318" t="n">
        <v>-526</v>
      </c>
      <c r="L39" s="283" t="n">
        <v>-306</v>
      </c>
      <c r="M39" s="348"/>
      <c r="N39" s="317" t="n">
        <v>9974</v>
      </c>
      <c r="O39" s="318" t="n">
        <v>-723</v>
      </c>
      <c r="P39" s="283" t="n">
        <v>9251</v>
      </c>
      <c r="Q39" s="285"/>
      <c r="R39" s="286" t="s">
        <v>67</v>
      </c>
      <c r="S39" s="274"/>
    </row>
    <row r="40" customFormat="false" ht="30.75" hidden="false" customHeight="false" outlineLevel="0" collapsed="false">
      <c r="A40" s="252"/>
      <c r="B40" s="367" t="s">
        <v>138</v>
      </c>
      <c r="C40" s="374"/>
      <c r="D40" s="289" t="n">
        <v>-1100</v>
      </c>
      <c r="E40" s="290" t="n">
        <v>89</v>
      </c>
      <c r="F40" s="291" t="n">
        <v>-1011</v>
      </c>
      <c r="G40" s="289" t="n">
        <v>-823</v>
      </c>
      <c r="H40" s="290" t="n">
        <v>1</v>
      </c>
      <c r="I40" s="291" t="n">
        <v>-822</v>
      </c>
      <c r="J40" s="289" t="n">
        <v>-3472</v>
      </c>
      <c r="K40" s="369" t="n">
        <v>379</v>
      </c>
      <c r="L40" s="291" t="n">
        <v>-3093</v>
      </c>
      <c r="M40" s="341"/>
      <c r="N40" s="289" t="n">
        <v>-8288</v>
      </c>
      <c r="O40" s="369" t="n">
        <v>-437</v>
      </c>
      <c r="P40" s="291" t="n">
        <v>-8725</v>
      </c>
      <c r="Q40" s="293"/>
      <c r="R40" s="294" t="s">
        <v>139</v>
      </c>
      <c r="S40" s="274"/>
    </row>
    <row r="41" customFormat="false" ht="30.75" hidden="false" customHeight="false" outlineLevel="0" collapsed="false">
      <c r="A41" s="252"/>
      <c r="B41" s="363"/>
      <c r="C41" s="265"/>
      <c r="D41" s="295"/>
      <c r="E41" s="295"/>
      <c r="F41" s="375"/>
      <c r="G41" s="295"/>
      <c r="H41" s="295"/>
      <c r="I41" s="375"/>
      <c r="J41" s="295"/>
      <c r="K41" s="295"/>
      <c r="L41" s="375"/>
      <c r="M41" s="341"/>
      <c r="N41" s="295"/>
      <c r="O41" s="295"/>
      <c r="P41" s="340"/>
      <c r="Q41" s="376"/>
      <c r="R41" s="376"/>
      <c r="S41" s="274"/>
    </row>
    <row r="42" customFormat="false" ht="30.75" hidden="false" customHeight="false" outlineLevel="0" collapsed="false">
      <c r="A42" s="252"/>
      <c r="B42" s="265"/>
      <c r="C42" s="265"/>
      <c r="D42" s="377" t="s">
        <v>140</v>
      </c>
      <c r="E42" s="377"/>
      <c r="F42" s="377"/>
      <c r="G42" s="377" t="s">
        <v>141</v>
      </c>
      <c r="H42" s="377"/>
      <c r="I42" s="377"/>
      <c r="J42" s="377" t="s">
        <v>141</v>
      </c>
      <c r="K42" s="377"/>
      <c r="L42" s="377"/>
      <c r="M42" s="378"/>
      <c r="N42" s="377" t="s">
        <v>142</v>
      </c>
      <c r="O42" s="377"/>
      <c r="P42" s="377"/>
      <c r="Q42" s="273"/>
      <c r="R42" s="273"/>
      <c r="S42" s="274"/>
    </row>
    <row r="43" customFormat="false" ht="30.75" hidden="false" customHeight="false" outlineLevel="0" collapsed="false">
      <c r="A43" s="379" t="s">
        <v>72</v>
      </c>
      <c r="B43" s="380"/>
      <c r="C43" s="380"/>
      <c r="D43" s="254" t="n">
        <v>1642172</v>
      </c>
      <c r="E43" s="277" t="n">
        <v>733</v>
      </c>
      <c r="F43" s="278" t="n">
        <v>1642905</v>
      </c>
      <c r="G43" s="254" t="n">
        <v>1428109</v>
      </c>
      <c r="H43" s="277" t="n">
        <v>717</v>
      </c>
      <c r="I43" s="278" t="n">
        <v>1428826</v>
      </c>
      <c r="J43" s="254" t="n">
        <v>1428109</v>
      </c>
      <c r="K43" s="277" t="n">
        <v>717</v>
      </c>
      <c r="L43" s="278" t="n">
        <v>1428826</v>
      </c>
      <c r="M43" s="258" t="n">
        <v>-0.335719103623716</v>
      </c>
      <c r="N43" s="254" t="n">
        <v>1428271</v>
      </c>
      <c r="O43" s="277" t="n">
        <v>5368</v>
      </c>
      <c r="P43" s="278" t="n">
        <v>1433639</v>
      </c>
      <c r="Q43" s="381"/>
      <c r="R43" s="381"/>
      <c r="S43" s="382" t="s">
        <v>73</v>
      </c>
    </row>
    <row r="44" customFormat="false" ht="30.75" hidden="false" customHeight="false" outlineLevel="0" collapsed="false">
      <c r="A44" s="383"/>
      <c r="B44" s="384"/>
      <c r="C44" s="384"/>
      <c r="D44" s="295"/>
      <c r="E44" s="295"/>
      <c r="F44" s="295"/>
      <c r="G44" s="295"/>
      <c r="H44" s="295"/>
      <c r="I44" s="295"/>
      <c r="J44" s="295"/>
      <c r="K44" s="295"/>
      <c r="L44" s="295"/>
      <c r="M44" s="385"/>
      <c r="N44" s="295"/>
      <c r="O44" s="295"/>
      <c r="P44" s="295"/>
      <c r="Q44" s="386"/>
      <c r="R44" s="386"/>
      <c r="S44" s="274"/>
    </row>
    <row r="45" customFormat="false" ht="30.75" hidden="false" customHeight="false" outlineLevel="0" collapsed="false">
      <c r="A45" s="372" t="s">
        <v>74</v>
      </c>
      <c r="B45" s="253"/>
      <c r="C45" s="253"/>
      <c r="D45" s="276" t="n">
        <v>1642172</v>
      </c>
      <c r="E45" s="277" t="n">
        <v>733</v>
      </c>
      <c r="F45" s="255" t="n">
        <v>1642905</v>
      </c>
      <c r="G45" s="276" t="n">
        <v>1428109</v>
      </c>
      <c r="H45" s="277" t="n">
        <v>717</v>
      </c>
      <c r="I45" s="255" t="n">
        <v>1428826</v>
      </c>
      <c r="J45" s="276" t="n">
        <v>1428109</v>
      </c>
      <c r="K45" s="277" t="n">
        <v>717</v>
      </c>
      <c r="L45" s="255" t="n">
        <v>1428826</v>
      </c>
      <c r="M45" s="258" t="n">
        <v>-0.335719103623716</v>
      </c>
      <c r="N45" s="276" t="n">
        <v>1428271</v>
      </c>
      <c r="O45" s="277" t="n">
        <v>5368</v>
      </c>
      <c r="P45" s="257" t="n">
        <v>1433639</v>
      </c>
      <c r="Q45" s="259"/>
      <c r="R45" s="259"/>
      <c r="S45" s="261" t="s">
        <v>75</v>
      </c>
    </row>
    <row r="46" customFormat="false" ht="30" hidden="false" customHeight="false" outlineLevel="0" collapsed="false">
      <c r="A46" s="387"/>
      <c r="B46" s="279" t="s">
        <v>76</v>
      </c>
      <c r="C46" s="280"/>
      <c r="D46" s="281" t="n">
        <v>1250734</v>
      </c>
      <c r="E46" s="318" t="n">
        <v>593</v>
      </c>
      <c r="F46" s="319" t="n">
        <v>1251327</v>
      </c>
      <c r="G46" s="281" t="n">
        <v>1037814</v>
      </c>
      <c r="H46" s="318" t="n">
        <v>615</v>
      </c>
      <c r="I46" s="319" t="n">
        <v>1038429</v>
      </c>
      <c r="J46" s="281" t="n">
        <v>1037814</v>
      </c>
      <c r="K46" s="318" t="n">
        <v>615</v>
      </c>
      <c r="L46" s="319" t="n">
        <v>1038429</v>
      </c>
      <c r="M46" s="284" t="n">
        <v>-8.02035825353395</v>
      </c>
      <c r="N46" s="281" t="n">
        <v>1123714</v>
      </c>
      <c r="O46" s="318" t="n">
        <v>5263</v>
      </c>
      <c r="P46" s="319" t="n">
        <v>1128977</v>
      </c>
      <c r="Q46" s="285"/>
      <c r="R46" s="286" t="s">
        <v>77</v>
      </c>
      <c r="S46" s="274"/>
    </row>
    <row r="47" customFormat="false" ht="30.75" hidden="false" customHeight="false" outlineLevel="0" collapsed="false">
      <c r="A47" s="387"/>
      <c r="B47" s="367" t="s">
        <v>78</v>
      </c>
      <c r="C47" s="374"/>
      <c r="D47" s="289" t="n">
        <v>391438</v>
      </c>
      <c r="E47" s="290" t="n">
        <v>140</v>
      </c>
      <c r="F47" s="291" t="n">
        <v>391578</v>
      </c>
      <c r="G47" s="289" t="n">
        <v>390295</v>
      </c>
      <c r="H47" s="290" t="n">
        <v>102</v>
      </c>
      <c r="I47" s="291" t="n">
        <v>390397</v>
      </c>
      <c r="J47" s="289" t="n">
        <v>390295</v>
      </c>
      <c r="K47" s="290" t="n">
        <v>102</v>
      </c>
      <c r="L47" s="291" t="n">
        <v>390397</v>
      </c>
      <c r="M47" s="337" t="n">
        <v>28.1410218537264</v>
      </c>
      <c r="N47" s="289" t="n">
        <v>304557</v>
      </c>
      <c r="O47" s="290" t="n">
        <v>105</v>
      </c>
      <c r="P47" s="291" t="n">
        <v>304662</v>
      </c>
      <c r="Q47" s="293"/>
      <c r="R47" s="294" t="s">
        <v>79</v>
      </c>
      <c r="S47" s="274"/>
    </row>
    <row r="48" customFormat="false" ht="30.75" hidden="false" customHeight="false" outlineLevel="0" collapsed="false">
      <c r="A48" s="372"/>
      <c r="B48" s="253"/>
      <c r="C48" s="253"/>
      <c r="D48" s="388"/>
      <c r="E48" s="388"/>
      <c r="F48" s="388"/>
      <c r="G48" s="388"/>
      <c r="H48" s="388"/>
      <c r="I48" s="388"/>
      <c r="J48" s="388"/>
      <c r="K48" s="388"/>
      <c r="L48" s="388"/>
      <c r="M48" s="268"/>
      <c r="N48" s="295"/>
      <c r="O48" s="295"/>
      <c r="P48" s="295"/>
      <c r="Q48" s="259"/>
      <c r="R48" s="259"/>
      <c r="S48" s="274"/>
    </row>
    <row r="49" customFormat="false" ht="30" hidden="false" customHeight="false" outlineLevel="0" collapsed="false">
      <c r="A49" s="383" t="s">
        <v>80</v>
      </c>
      <c r="B49" s="389"/>
      <c r="C49" s="389"/>
      <c r="D49" s="390"/>
      <c r="E49" s="391"/>
      <c r="F49" s="392" t="s">
        <v>31</v>
      </c>
      <c r="G49" s="390"/>
      <c r="H49" s="391"/>
      <c r="I49" s="392"/>
      <c r="J49" s="390"/>
      <c r="K49" s="391"/>
      <c r="L49" s="392" t="s">
        <v>31</v>
      </c>
      <c r="M49" s="393"/>
      <c r="N49" s="390"/>
      <c r="O49" s="391"/>
      <c r="P49" s="392"/>
      <c r="Q49" s="394" t="s">
        <v>81</v>
      </c>
      <c r="R49" s="394"/>
      <c r="S49" s="394"/>
    </row>
    <row r="50" customFormat="false" ht="30" hidden="false" customHeight="false" outlineLevel="0" collapsed="false">
      <c r="A50" s="252" t="s">
        <v>82</v>
      </c>
      <c r="B50" s="395"/>
      <c r="C50" s="395"/>
      <c r="D50" s="396"/>
      <c r="E50" s="397"/>
      <c r="F50" s="398"/>
      <c r="G50" s="396"/>
      <c r="H50" s="397"/>
      <c r="I50" s="398"/>
      <c r="J50" s="396"/>
      <c r="K50" s="397"/>
      <c r="L50" s="398"/>
      <c r="M50" s="399"/>
      <c r="N50" s="396"/>
      <c r="O50" s="397"/>
      <c r="P50" s="398"/>
      <c r="Q50" s="345" t="s">
        <v>83</v>
      </c>
      <c r="R50" s="345"/>
      <c r="S50" s="345"/>
    </row>
    <row r="51" customFormat="false" ht="30" hidden="false" customHeight="false" outlineLevel="0" collapsed="false">
      <c r="A51" s="400" t="s">
        <v>84</v>
      </c>
      <c r="B51" s="400"/>
      <c r="C51" s="400"/>
      <c r="D51" s="396"/>
      <c r="E51" s="397"/>
      <c r="F51" s="398"/>
      <c r="G51" s="396"/>
      <c r="H51" s="397"/>
      <c r="I51" s="398"/>
      <c r="J51" s="396"/>
      <c r="K51" s="397"/>
      <c r="L51" s="398"/>
      <c r="M51" s="399"/>
      <c r="N51" s="396"/>
      <c r="O51" s="397"/>
      <c r="P51" s="398"/>
      <c r="Q51" s="345" t="s">
        <v>85</v>
      </c>
      <c r="R51" s="345"/>
      <c r="S51" s="345"/>
    </row>
    <row r="52" customFormat="false" ht="30" hidden="false" customHeight="false" outlineLevel="0" collapsed="false">
      <c r="A52" s="401"/>
      <c r="B52" s="331" t="s">
        <v>86</v>
      </c>
      <c r="C52" s="331"/>
      <c r="D52" s="402" t="n">
        <v>5758</v>
      </c>
      <c r="E52" s="397" t="n">
        <v>0</v>
      </c>
      <c r="F52" s="403" t="n">
        <v>5758</v>
      </c>
      <c r="G52" s="402" t="n">
        <v>13266</v>
      </c>
      <c r="H52" s="397" t="n">
        <v>0</v>
      </c>
      <c r="I52" s="403" t="n">
        <v>13266</v>
      </c>
      <c r="J52" s="402" t="n">
        <v>9532</v>
      </c>
      <c r="K52" s="397" t="n">
        <v>0</v>
      </c>
      <c r="L52" s="403" t="n">
        <v>9532</v>
      </c>
      <c r="M52" s="305"/>
      <c r="N52" s="402" t="n">
        <v>7219</v>
      </c>
      <c r="O52" s="397" t="n">
        <v>0</v>
      </c>
      <c r="P52" s="398" t="n">
        <v>7219</v>
      </c>
      <c r="Q52" s="333" t="s">
        <v>87</v>
      </c>
      <c r="R52" s="333"/>
      <c r="S52" s="274"/>
    </row>
    <row r="53" customFormat="false" ht="30" hidden="false" customHeight="false" outlineLevel="0" collapsed="false">
      <c r="A53" s="401"/>
      <c r="B53" s="331" t="s">
        <v>143</v>
      </c>
      <c r="C53" s="331"/>
      <c r="D53" s="402" t="n">
        <v>20934</v>
      </c>
      <c r="E53" s="397" t="n">
        <v>0</v>
      </c>
      <c r="F53" s="403" t="n">
        <v>20934</v>
      </c>
      <c r="G53" s="402" t="n">
        <v>19704</v>
      </c>
      <c r="H53" s="397" t="n">
        <v>0</v>
      </c>
      <c r="I53" s="403" t="n">
        <v>19704</v>
      </c>
      <c r="J53" s="402" t="n">
        <v>118043</v>
      </c>
      <c r="K53" s="397" t="n">
        <v>0</v>
      </c>
      <c r="L53" s="403" t="n">
        <v>118043</v>
      </c>
      <c r="M53" s="305"/>
      <c r="N53" s="402" t="n">
        <v>141777</v>
      </c>
      <c r="O53" s="397" t="n">
        <v>0</v>
      </c>
      <c r="P53" s="398" t="n">
        <v>141777</v>
      </c>
      <c r="Q53" s="333" t="s">
        <v>89</v>
      </c>
      <c r="R53" s="333"/>
      <c r="S53" s="274"/>
    </row>
    <row r="54" customFormat="false" ht="30" hidden="false" customHeight="false" outlineLevel="0" collapsed="false">
      <c r="A54" s="401"/>
      <c r="B54" s="331" t="s">
        <v>90</v>
      </c>
      <c r="C54" s="331"/>
      <c r="D54" s="402" t="n">
        <v>13426</v>
      </c>
      <c r="E54" s="397" t="n">
        <v>0</v>
      </c>
      <c r="F54" s="403" t="n">
        <v>13426</v>
      </c>
      <c r="G54" s="402" t="n">
        <v>28998</v>
      </c>
      <c r="H54" s="397" t="n">
        <v>0</v>
      </c>
      <c r="I54" s="403" t="n">
        <v>28998</v>
      </c>
      <c r="J54" s="402" t="n">
        <v>123603</v>
      </c>
      <c r="K54" s="397" t="n">
        <v>0</v>
      </c>
      <c r="L54" s="403" t="n">
        <v>123603</v>
      </c>
      <c r="M54" s="305"/>
      <c r="N54" s="402" t="n">
        <v>129530</v>
      </c>
      <c r="O54" s="397" t="n">
        <v>0</v>
      </c>
      <c r="P54" s="398" t="n">
        <v>129530</v>
      </c>
      <c r="Q54" s="333" t="s">
        <v>91</v>
      </c>
      <c r="R54" s="333"/>
      <c r="S54" s="274"/>
    </row>
    <row r="55" customFormat="false" ht="30" hidden="false" customHeight="false" outlineLevel="0" collapsed="false">
      <c r="A55" s="401"/>
      <c r="B55" s="331" t="s">
        <v>92</v>
      </c>
      <c r="C55" s="331"/>
      <c r="D55" s="402" t="n">
        <v>0</v>
      </c>
      <c r="E55" s="404" t="n">
        <v>0</v>
      </c>
      <c r="F55" s="403" t="n">
        <v>0</v>
      </c>
      <c r="G55" s="402" t="n">
        <v>0</v>
      </c>
      <c r="H55" s="404" t="n">
        <v>0</v>
      </c>
      <c r="I55" s="403" t="n">
        <v>0</v>
      </c>
      <c r="J55" s="402" t="n">
        <v>0</v>
      </c>
      <c r="K55" s="404" t="n">
        <v>0</v>
      </c>
      <c r="L55" s="403" t="n">
        <v>0</v>
      </c>
      <c r="M55" s="328"/>
      <c r="N55" s="402" t="n">
        <v>116</v>
      </c>
      <c r="O55" s="404" t="n">
        <v>0</v>
      </c>
      <c r="P55" s="398" t="n">
        <v>116</v>
      </c>
      <c r="Q55" s="333" t="s">
        <v>93</v>
      </c>
      <c r="R55" s="333"/>
      <c r="S55" s="274"/>
    </row>
    <row r="56" customFormat="false" ht="30.75" hidden="false" customHeight="false" outlineLevel="0" collapsed="false">
      <c r="A56" s="405"/>
      <c r="B56" s="406" t="s">
        <v>144</v>
      </c>
      <c r="C56" s="406"/>
      <c r="D56" s="407" t="n">
        <v>13266</v>
      </c>
      <c r="E56" s="408" t="n">
        <v>0</v>
      </c>
      <c r="F56" s="408" t="n">
        <v>13266</v>
      </c>
      <c r="G56" s="407" t="n">
        <v>3972</v>
      </c>
      <c r="H56" s="408" t="n">
        <v>0</v>
      </c>
      <c r="I56" s="408" t="n">
        <v>3972</v>
      </c>
      <c r="J56" s="407" t="n">
        <v>3972</v>
      </c>
      <c r="K56" s="408" t="n">
        <v>0</v>
      </c>
      <c r="L56" s="408" t="n">
        <v>3972</v>
      </c>
      <c r="M56" s="409"/>
      <c r="N56" s="407" t="n">
        <v>19350</v>
      </c>
      <c r="O56" s="408" t="n">
        <v>0</v>
      </c>
      <c r="P56" s="410" t="n">
        <v>19350</v>
      </c>
      <c r="Q56" s="411" t="s">
        <v>95</v>
      </c>
      <c r="R56" s="411"/>
      <c r="S56" s="412"/>
    </row>
    <row r="57" s="214" customFormat="true" ht="30" hidden="false" customHeight="false" outlineLevel="0" collapsed="false">
      <c r="A57" s="333" t="s">
        <v>103</v>
      </c>
      <c r="B57" s="333"/>
      <c r="C57" s="333"/>
      <c r="D57" s="333"/>
      <c r="E57" s="333"/>
      <c r="F57" s="333"/>
      <c r="G57" s="333"/>
      <c r="H57" s="333"/>
      <c r="I57" s="333"/>
      <c r="J57" s="413" t="s">
        <v>97</v>
      </c>
      <c r="K57" s="414" t="s">
        <v>105</v>
      </c>
      <c r="L57" s="414"/>
      <c r="M57" s="414"/>
      <c r="N57" s="414"/>
      <c r="O57" s="414"/>
      <c r="P57" s="414"/>
      <c r="Q57" s="414"/>
      <c r="R57" s="414"/>
      <c r="S57" s="414"/>
    </row>
    <row r="58" s="214" customFormat="true" ht="30" hidden="false" customHeight="false" outlineLevel="0" collapsed="false">
      <c r="A58" s="333" t="s">
        <v>106</v>
      </c>
      <c r="B58" s="333"/>
      <c r="C58" s="333"/>
      <c r="D58" s="333"/>
      <c r="E58" s="333"/>
      <c r="F58" s="333"/>
      <c r="G58" s="333"/>
      <c r="H58" s="333"/>
      <c r="I58" s="333"/>
      <c r="J58" s="413" t="s">
        <v>104</v>
      </c>
      <c r="K58" s="414" t="s">
        <v>108</v>
      </c>
      <c r="L58" s="414"/>
      <c r="M58" s="414"/>
      <c r="N58" s="414"/>
      <c r="O58" s="414"/>
      <c r="P58" s="414"/>
      <c r="Q58" s="414"/>
      <c r="R58" s="414"/>
      <c r="S58" s="414"/>
    </row>
    <row r="59" s="214" customFormat="true" ht="30" hidden="false" customHeight="false" outlineLevel="0" collapsed="false">
      <c r="A59" s="333" t="s">
        <v>145</v>
      </c>
      <c r="B59" s="333"/>
      <c r="C59" s="333"/>
      <c r="D59" s="333"/>
      <c r="E59" s="333"/>
      <c r="F59" s="333"/>
      <c r="G59" s="333"/>
      <c r="H59" s="333"/>
      <c r="I59" s="333"/>
      <c r="J59" s="415" t="s">
        <v>107</v>
      </c>
      <c r="K59" s="414" t="s">
        <v>146</v>
      </c>
      <c r="L59" s="414"/>
      <c r="M59" s="414"/>
      <c r="N59" s="414"/>
      <c r="O59" s="414"/>
      <c r="P59" s="414"/>
      <c r="Q59" s="414"/>
      <c r="R59" s="414"/>
      <c r="S59" s="414"/>
    </row>
    <row r="60" s="422" customFormat="true" ht="31.5" hidden="false" customHeight="true" outlineLevel="0" collapsed="false">
      <c r="A60" s="416" t="s">
        <v>147</v>
      </c>
      <c r="B60" s="416"/>
      <c r="C60" s="416"/>
      <c r="D60" s="416"/>
      <c r="E60" s="416"/>
      <c r="F60" s="416"/>
      <c r="G60" s="416"/>
      <c r="H60" s="416"/>
      <c r="I60" s="416"/>
      <c r="J60" s="417"/>
      <c r="K60" s="418" t="s">
        <v>148</v>
      </c>
      <c r="L60" s="419"/>
      <c r="M60" s="419"/>
      <c r="N60" s="419"/>
      <c r="O60" s="419"/>
      <c r="P60" s="419"/>
      <c r="Q60" s="419"/>
      <c r="R60" s="419"/>
      <c r="S60" s="420"/>
      <c r="T60" s="421"/>
      <c r="U60" s="421"/>
      <c r="V60" s="421"/>
      <c r="W60" s="421"/>
      <c r="X60" s="421"/>
      <c r="Y60" s="421"/>
      <c r="Z60" s="421"/>
      <c r="AA60" s="421"/>
      <c r="AB60" s="421"/>
      <c r="AC60" s="421"/>
      <c r="AD60" s="421"/>
      <c r="AE60" s="421"/>
      <c r="AF60" s="421"/>
      <c r="AG60" s="421"/>
      <c r="AH60" s="421"/>
      <c r="AI60" s="421"/>
      <c r="AJ60" s="421"/>
      <c r="AK60" s="421"/>
      <c r="AL60" s="421"/>
      <c r="AM60" s="421"/>
      <c r="AN60" s="421"/>
      <c r="AO60" s="421"/>
      <c r="AP60" s="421"/>
      <c r="AQ60" s="421"/>
      <c r="AR60" s="421"/>
      <c r="AS60" s="421"/>
      <c r="AT60" s="421"/>
      <c r="AU60" s="421"/>
      <c r="AV60" s="421"/>
      <c r="AW60" s="421"/>
      <c r="AX60" s="421"/>
      <c r="AY60" s="421"/>
      <c r="AZ60" s="421"/>
      <c r="BA60" s="421"/>
      <c r="BB60" s="421"/>
      <c r="BC60" s="421"/>
      <c r="BD60" s="421"/>
      <c r="BE60" s="421"/>
      <c r="BF60" s="421"/>
      <c r="BG60" s="421"/>
      <c r="BH60" s="421"/>
      <c r="BI60" s="421"/>
      <c r="BJ60" s="421"/>
      <c r="BK60" s="421"/>
      <c r="BL60" s="421"/>
      <c r="BM60" s="421"/>
      <c r="BN60" s="421"/>
      <c r="BO60" s="421"/>
      <c r="BP60" s="421"/>
      <c r="BQ60" s="421"/>
      <c r="BR60" s="421"/>
      <c r="BS60" s="421"/>
      <c r="BT60" s="421"/>
      <c r="BU60" s="421"/>
      <c r="BV60" s="421"/>
      <c r="BW60" s="421"/>
      <c r="BX60" s="421"/>
      <c r="BY60" s="421"/>
      <c r="BZ60" s="421"/>
      <c r="CA60" s="421"/>
      <c r="CB60" s="421"/>
      <c r="CC60" s="421"/>
      <c r="CD60" s="421"/>
      <c r="CE60" s="421"/>
      <c r="CF60" s="421"/>
      <c r="CG60" s="421"/>
      <c r="CH60" s="421"/>
      <c r="CI60" s="421"/>
      <c r="CJ60" s="421"/>
      <c r="CK60" s="421"/>
      <c r="CL60" s="421"/>
      <c r="CM60" s="421"/>
      <c r="CN60" s="421"/>
      <c r="CO60" s="421"/>
      <c r="CP60" s="421"/>
      <c r="CQ60" s="421"/>
      <c r="CR60" s="421"/>
      <c r="CS60" s="421"/>
      <c r="CT60" s="421"/>
      <c r="CU60" s="421"/>
      <c r="CV60" s="421"/>
      <c r="CW60" s="421"/>
      <c r="CX60" s="421"/>
      <c r="CY60" s="421"/>
      <c r="CZ60" s="421"/>
      <c r="DA60" s="421"/>
      <c r="DB60" s="421"/>
      <c r="DC60" s="421"/>
      <c r="DD60" s="421"/>
      <c r="DE60" s="421"/>
      <c r="DF60" s="421"/>
      <c r="DG60" s="421"/>
      <c r="DH60" s="421"/>
      <c r="DI60" s="421"/>
      <c r="DJ60" s="421"/>
      <c r="DK60" s="421"/>
      <c r="DL60" s="421"/>
      <c r="DM60" s="421"/>
      <c r="DN60" s="421"/>
      <c r="DO60" s="421"/>
      <c r="DP60" s="421"/>
      <c r="DQ60" s="421"/>
      <c r="DR60" s="421"/>
      <c r="DS60" s="421"/>
      <c r="DT60" s="421"/>
      <c r="DU60" s="421"/>
      <c r="DV60" s="421"/>
      <c r="DW60" s="421"/>
      <c r="DX60" s="421"/>
      <c r="DY60" s="421"/>
      <c r="DZ60" s="421"/>
      <c r="EA60" s="421"/>
      <c r="EB60" s="421"/>
      <c r="EC60" s="421"/>
      <c r="ED60" s="421"/>
      <c r="EE60" s="421"/>
      <c r="EF60" s="421"/>
      <c r="EG60" s="421"/>
      <c r="EH60" s="421"/>
      <c r="EI60" s="421"/>
      <c r="EJ60" s="421"/>
      <c r="EK60" s="421"/>
      <c r="EL60" s="421"/>
      <c r="EM60" s="421"/>
      <c r="EN60" s="421"/>
      <c r="EO60" s="421"/>
      <c r="EP60" s="421"/>
      <c r="EQ60" s="421"/>
      <c r="ER60" s="421"/>
      <c r="ES60" s="421"/>
      <c r="ET60" s="421"/>
      <c r="EU60" s="421"/>
      <c r="EV60" s="421"/>
      <c r="EW60" s="421"/>
      <c r="EX60" s="421"/>
      <c r="EY60" s="421"/>
      <c r="EZ60" s="421"/>
      <c r="FA60" s="421"/>
      <c r="FB60" s="421"/>
      <c r="FC60" s="421"/>
      <c r="FD60" s="421"/>
    </row>
  </sheetData>
  <mergeCells count="59">
    <mergeCell ref="A1:C9"/>
    <mergeCell ref="D1:P1"/>
    <mergeCell ref="Q1:S5"/>
    <mergeCell ref="D2:P2"/>
    <mergeCell ref="D3:P3"/>
    <mergeCell ref="D4:P4"/>
    <mergeCell ref="D5:F5"/>
    <mergeCell ref="G5:I5"/>
    <mergeCell ref="J5:L5"/>
    <mergeCell ref="N5:P5"/>
    <mergeCell ref="D6:F6"/>
    <mergeCell ref="G6:I6"/>
    <mergeCell ref="J6:L6"/>
    <mergeCell ref="N6:P6"/>
    <mergeCell ref="Q6:S9"/>
    <mergeCell ref="D7:F7"/>
    <mergeCell ref="G7:I7"/>
    <mergeCell ref="J7:L7"/>
    <mergeCell ref="N7:P7"/>
    <mergeCell ref="A10:C10"/>
    <mergeCell ref="D10:P10"/>
    <mergeCell ref="Q10:S10"/>
    <mergeCell ref="A11:C11"/>
    <mergeCell ref="D11:F11"/>
    <mergeCell ref="G11:I11"/>
    <mergeCell ref="J11:L11"/>
    <mergeCell ref="N11:P11"/>
    <mergeCell ref="Q11:S11"/>
    <mergeCell ref="J13:L13"/>
    <mergeCell ref="N13:P13"/>
    <mergeCell ref="D14:F14"/>
    <mergeCell ref="G14:I14"/>
    <mergeCell ref="J14:L14"/>
    <mergeCell ref="N14:P14"/>
    <mergeCell ref="D15:F15"/>
    <mergeCell ref="G15:I15"/>
    <mergeCell ref="J15:L15"/>
    <mergeCell ref="N15:P15"/>
    <mergeCell ref="D42:F42"/>
    <mergeCell ref="G42:I42"/>
    <mergeCell ref="J42:L42"/>
    <mergeCell ref="N42:P42"/>
    <mergeCell ref="Q44:R44"/>
    <mergeCell ref="Q49:S49"/>
    <mergeCell ref="Q50:S50"/>
    <mergeCell ref="A51:C51"/>
    <mergeCell ref="Q51:S51"/>
    <mergeCell ref="Q52:R52"/>
    <mergeCell ref="Q53:R53"/>
    <mergeCell ref="Q54:R54"/>
    <mergeCell ref="Q55:R55"/>
    <mergeCell ref="Q56:R56"/>
    <mergeCell ref="A57:I57"/>
    <mergeCell ref="K57:S57"/>
    <mergeCell ref="A58:I58"/>
    <mergeCell ref="K58:S58"/>
    <mergeCell ref="A59:I59"/>
    <mergeCell ref="K59:S59"/>
    <mergeCell ref="A60:I60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2T12:34:35Z</dcterms:created>
  <dc:creator>Bernard Schultz</dc:creator>
  <dc:description/>
  <dc:language>en-US</dc:language>
  <cp:lastModifiedBy>Lynette Steyn</cp:lastModifiedBy>
  <cp:lastPrinted>2016-12-21T07:02:46Z</cp:lastPrinted>
  <dcterms:modified xsi:type="dcterms:W3CDTF">2017-04-25T08:09:41Z</dcterms:modified>
  <cp:revision>0</cp:revision>
  <dc:subject/>
  <dc:title/>
</cp:coreProperties>
</file>