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32017</t>
  </si>
  <si>
    <t xml:space="preserve">Monthly announcement of data / Kitsiso ya kgwedi le kgwedi  ya tshedimosetso (1) </t>
  </si>
  <si>
    <t xml:space="preserve">2016/17 Year (October - September) / Ngwaga wa 2016/17 (Diphalane - Lwetse) (2)</t>
  </si>
  <si>
    <t xml:space="preserve">February 2017</t>
  </si>
  <si>
    <t xml:space="preserve">Progressive/Tswelelang pele</t>
  </si>
  <si>
    <t xml:space="preserve">January 2017</t>
  </si>
  <si>
    <t xml:space="preserve">Tlhakole 2017</t>
  </si>
  <si>
    <t xml:space="preserve">October 2016 - February 2017</t>
  </si>
  <si>
    <t xml:space="preserve">October 2015 - February 2016</t>
  </si>
  <si>
    <t xml:space="preserve">Ferikgong 2017</t>
  </si>
  <si>
    <t xml:space="preserve">Preliminary/Tsa matseno  </t>
  </si>
  <si>
    <t xml:space="preserve">Diphalane 2016 - Tlhakole 2017</t>
  </si>
  <si>
    <t xml:space="preserve">Diphalane 2015 - Tlhakole 2016</t>
  </si>
  <si>
    <t xml:space="preserve">1 January/Ferikgong 2017</t>
  </si>
  <si>
    <t xml:space="preserve">1 February/Tlhakole 2017</t>
  </si>
  <si>
    <t xml:space="preserve">1 October/Diphalane 2016</t>
  </si>
  <si>
    <t xml:space="preserve">1 October/Diphalane 2015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1 January/Ferikgong 2017</t>
  </si>
  <si>
    <t xml:space="preserve">28 February/Tlhakole 2017</t>
  </si>
  <si>
    <t xml:space="preserve">29 February/Tlhakole 2016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47520</xdr:rowOff>
    </xdr:from>
    <xdr:to>
      <xdr:col>2</xdr:col>
      <xdr:colOff>4778280</xdr:colOff>
      <xdr:row>6</xdr:row>
      <xdr:rowOff>170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0080" y="476280"/>
          <a:ext cx="501840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</sheetNames>
    <sheetDataSet>
      <sheetData sheetId="0">
        <row r="11">
          <cell r="D11">
            <v>827054</v>
          </cell>
          <cell r="E11">
            <v>178</v>
          </cell>
        </row>
        <row r="14">
          <cell r="D14">
            <v>238251</v>
          </cell>
          <cell r="E14">
            <v>28</v>
          </cell>
        </row>
        <row r="15">
          <cell r="D15">
            <v>52398</v>
          </cell>
          <cell r="E15">
            <v>0</v>
          </cell>
        </row>
        <row r="19">
          <cell r="D19">
            <v>286031</v>
          </cell>
          <cell r="E19">
            <v>0</v>
          </cell>
        </row>
        <row r="20">
          <cell r="D20">
            <v>37</v>
          </cell>
          <cell r="E20">
            <v>97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78</v>
          </cell>
          <cell r="E23">
            <v>0</v>
          </cell>
        </row>
        <row r="24">
          <cell r="D24">
            <v>52</v>
          </cell>
          <cell r="E24">
            <v>7</v>
          </cell>
        </row>
        <row r="25">
          <cell r="D25">
            <v>0</v>
          </cell>
          <cell r="E25">
            <v>0</v>
          </cell>
        </row>
        <row r="29">
          <cell r="D29">
            <v>1007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77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1771</v>
          </cell>
          <cell r="E36">
            <v>-76</v>
          </cell>
        </row>
        <row r="37">
          <cell r="D37">
            <v>-1632</v>
          </cell>
          <cell r="E37">
            <v>-5</v>
          </cell>
        </row>
        <row r="43">
          <cell r="D43">
            <v>522796</v>
          </cell>
          <cell r="E43">
            <v>73</v>
          </cell>
        </row>
        <row r="44">
          <cell r="D44">
            <v>306286</v>
          </cell>
          <cell r="E44">
            <v>110</v>
          </cell>
        </row>
        <row r="47">
          <cell r="D47">
            <v>9532</v>
          </cell>
          <cell r="E47">
            <v>0</v>
          </cell>
        </row>
        <row r="48">
          <cell r="D48">
            <v>12246</v>
          </cell>
          <cell r="E48">
            <v>0</v>
          </cell>
        </row>
        <row r="49">
          <cell r="D49">
            <v>18669</v>
          </cell>
          <cell r="E49">
            <v>0</v>
          </cell>
        </row>
        <row r="50">
          <cell r="D50">
            <v>0</v>
          </cell>
          <cell r="E5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827054</v>
      </c>
      <c r="E12" s="29" t="n">
        <f aca="false">[1]LSOkt!$E$11</f>
        <v>178</v>
      </c>
      <c r="F12" s="30" t="n">
        <f aca="false">SUM(D12:E12)</f>
        <v>827232</v>
      </c>
      <c r="G12" s="31" t="n">
        <f aca="false">IFERROR((F12-J12)/J12*100,IF(F12-J12=0,0,100))</f>
        <v>27.0358426241592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290649</v>
      </c>
      <c r="E16" s="51" t="n">
        <f aca="false">+E17+E18</f>
        <v>28</v>
      </c>
      <c r="F16" s="52" t="n">
        <f aca="false">SUM(D16:E16)</f>
        <v>290677</v>
      </c>
      <c r="G16" s="31" t="n">
        <f aca="false">IFERROR((F16-J16)/J16*100,IF(F16-J16=0,0,100))</f>
        <v>-11.2442061422526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238251</v>
      </c>
      <c r="E17" s="56" t="n">
        <f aca="false">[1]LSOkt!$E$14</f>
        <v>28</v>
      </c>
      <c r="F17" s="57" t="n">
        <f aca="false">+D17+E17</f>
        <v>238279</v>
      </c>
      <c r="G17" s="58" t="n">
        <f aca="false">IFERROR((F17-J17)/J17*100,IF(F17-J17=0,0,100))</f>
        <v>117.725694444444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52398</v>
      </c>
      <c r="E18" s="67" t="n">
        <f aca="false">[1]LSOkt!$E$15</f>
        <v>0</v>
      </c>
      <c r="F18" s="68" t="n">
        <f aca="false">+D18+E18</f>
        <v>52398</v>
      </c>
      <c r="G18" s="69" t="n">
        <f aca="false">IFERROR((F18-J18)/J18*100,IF(F18-J18=0,0,100))</f>
        <v>-75.9710541038787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86198</v>
      </c>
      <c r="E20" s="80" t="n">
        <f aca="false">E21+E26+E27+E28</f>
        <v>104</v>
      </c>
      <c r="F20" s="81" t="n">
        <f aca="false">F21+F26+F27+F28</f>
        <v>286302</v>
      </c>
      <c r="G20" s="31" t="n">
        <f aca="false">IFERROR((F20-J20)/J20*100,IF(F20-J20=0,0,100))</f>
        <v>5.43601150470831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86068</v>
      </c>
      <c r="E21" s="85" t="n">
        <f aca="false">SUM(E22:E25)</f>
        <v>97</v>
      </c>
      <c r="F21" s="86" t="n">
        <f aca="false">SUM(F22:F25)</f>
        <v>286165</v>
      </c>
      <c r="G21" s="87" t="n">
        <f aca="false">IFERROR((F21-J21)/J21*100,IF(F21-J21=0,0,100))</f>
        <v>5.50873079078548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86031</v>
      </c>
      <c r="E22" s="93" t="n">
        <f aca="false">[1]LSOkt!$E$19</f>
        <v>0</v>
      </c>
      <c r="F22" s="94" t="n">
        <f aca="false">SUM(D22:E22)</f>
        <v>286031</v>
      </c>
      <c r="G22" s="95" t="n">
        <f aca="false">IFERROR((F22-J22)/J22*100,IF(F22-J22=0,0,100))</f>
        <v>6.9550650448153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37</v>
      </c>
      <c r="E23" s="93" t="n">
        <f aca="false">[1]LSOkt!$E$20</f>
        <v>97</v>
      </c>
      <c r="F23" s="94" t="n">
        <f aca="false">SUM(D23:E23)</f>
        <v>134</v>
      </c>
      <c r="G23" s="95" t="n">
        <f aca="false">IFERROR((F23-J23)/J23*100,IF(F23-J23=0,0,100))</f>
        <v>-96.4671763775376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78</v>
      </c>
      <c r="E26" s="57" t="n">
        <f aca="false">[1]LSOkt!$E$23</f>
        <v>0</v>
      </c>
      <c r="F26" s="104" t="n">
        <f aca="false">SUM(D26:E26)</f>
        <v>78</v>
      </c>
      <c r="G26" s="95" t="n">
        <f aca="false">IFERROR((F26-J26)/J26*100,IF(F26-J26=0,0,100))</f>
        <v>36.8421052631579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52</v>
      </c>
      <c r="E27" s="57" t="n">
        <f aca="false">[1]LSOkt!$E$24</f>
        <v>7</v>
      </c>
      <c r="F27" s="104" t="n">
        <f aca="false">SUM(D27:E27)</f>
        <v>59</v>
      </c>
      <c r="G27" s="95" t="n">
        <f aca="false">IFERROR((F27-J27)/J27*100,IF(F27-J27=0,0,100))</f>
        <v>-77.3076923076923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0</v>
      </c>
      <c r="E28" s="68" t="n">
        <f aca="false">[1]LSOkt!$E$25</f>
        <v>0</v>
      </c>
      <c r="F28" s="71" t="n">
        <f aca="false">SUM(D28:E28)</f>
        <v>0</v>
      </c>
      <c r="G28" s="117" t="n">
        <f aca="false">IFERROR((F28-J28)/J28*100,IF(F28-J28=0,0,100))</f>
        <v>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2284</v>
      </c>
      <c r="E30" s="56" t="n">
        <f aca="false">+E31+E34</f>
        <v>0</v>
      </c>
      <c r="F30" s="60" t="n">
        <f aca="false">SUM(D30:E30)</f>
        <v>2284</v>
      </c>
      <c r="G30" s="123" t="n">
        <f aca="false">IFERROR((F30-J30)/J30*100,IF(F30-J30=0,0,100))</f>
        <v>-89.3365703347495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1007</v>
      </c>
      <c r="E31" s="56" t="n">
        <f aca="false">+E32+E33</f>
        <v>0</v>
      </c>
      <c r="F31" s="127" t="n">
        <f aca="false">SUM(D31:E31)</f>
        <v>1007</v>
      </c>
      <c r="G31" s="128" t="n">
        <f aca="false">IFERROR((F31-J31)/J31*100,IF(F31-J31=0,0,100))</f>
        <v>-46.6913710958179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1007</v>
      </c>
      <c r="E32" s="133" t="n">
        <f aca="false">[1]LSOkt!$E$29</f>
        <v>0</v>
      </c>
      <c r="F32" s="134" t="n">
        <f aca="false">SUM(D32:E32)</f>
        <v>1007</v>
      </c>
      <c r="G32" s="135" t="n">
        <f aca="false">IFERROR((F32-J32)/J32*100,IF(F32-J32=0,0,100))</f>
        <v>-46.6913710958179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277</v>
      </c>
      <c r="E34" s="93" t="n">
        <f aca="false">+E35+E36</f>
        <v>0</v>
      </c>
      <c r="F34" s="94" t="n">
        <f aca="false">SUM(D34:E34)</f>
        <v>1277</v>
      </c>
      <c r="G34" s="135" t="n">
        <f aca="false">IFERROR((F34-J34)/J34*100,IF(F34-J34=0,0,100))</f>
        <v>-93.4613415258577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277</v>
      </c>
      <c r="E35" s="133" t="n">
        <f aca="false">[1]LSOkt!$E$32</f>
        <v>0</v>
      </c>
      <c r="F35" s="134" t="n">
        <f aca="false">SUM(D35:E35)</f>
        <v>1277</v>
      </c>
      <c r="G35" s="135" t="n">
        <f aca="false">IFERROR((F35-J35)/J35*100,IF(F35-J35=0,0,100))</f>
        <v>-93.4613415258577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139</v>
      </c>
      <c r="E38" s="51" t="n">
        <f aca="false">+E39+E40</f>
        <v>-81</v>
      </c>
      <c r="F38" s="52" t="n">
        <f aca="false">SUM(D38:E38)</f>
        <v>58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1771</v>
      </c>
      <c r="E39" s="57" t="n">
        <f aca="false">[1]LSOkt!$E$36</f>
        <v>-76</v>
      </c>
      <c r="F39" s="104" t="n">
        <f aca="false">SUM(D39:E39)</f>
        <v>1695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1632</v>
      </c>
      <c r="E40" s="68" t="n">
        <f aca="false">[1]LSOkt!$E$37</f>
        <v>-5</v>
      </c>
      <c r="F40" s="71" t="n">
        <f aca="false">SUM(D40:E40)</f>
        <v>-1637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829082</v>
      </c>
      <c r="E43" s="51" t="n">
        <f aca="false">+E12+E16-E20-E30-E38</f>
        <v>183</v>
      </c>
      <c r="F43" s="52" t="n">
        <f aca="false">SUM(D43:E43)</f>
        <v>829265</v>
      </c>
      <c r="G43" s="31" t="n">
        <f aca="false">IFERROR((F43-J43)/J43*100,IF(F43-J43=0,0,100))</f>
        <v>22.1400523752994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829082</v>
      </c>
      <c r="E45" s="51" t="n">
        <f aca="false">+E46+E47</f>
        <v>183</v>
      </c>
      <c r="F45" s="29" t="n">
        <f aca="false">SUM(D45:E45)</f>
        <v>829265</v>
      </c>
      <c r="G45" s="31" t="n">
        <f aca="false">IFERROR((F45-J45)/J45*100,IF(F45-J45=0,0,100))</f>
        <v>22.1400523752994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22796</v>
      </c>
      <c r="E46" s="57" t="n">
        <f aca="false">[1]LSOkt!$E$43</f>
        <v>73</v>
      </c>
      <c r="F46" s="127" t="n">
        <f aca="false">SUM(D46:E46)</f>
        <v>522869</v>
      </c>
      <c r="G46" s="95" t="n">
        <f aca="false">IFERROR((F46-J46)/J46*100,IF(F46-J46=0,0,100))</f>
        <v>12.1461310615371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306286</v>
      </c>
      <c r="E47" s="68" t="n">
        <f aca="false">[1]LSOkt!$E$44</f>
        <v>110</v>
      </c>
      <c r="F47" s="166" t="n">
        <f aca="false">SUM(D47:E47)</f>
        <v>306396</v>
      </c>
      <c r="G47" s="117" t="n">
        <f aca="false">IFERROR((F47-J47)/J47*100,IF(F47-J47=0,0,100))</f>
        <v>44.0460351563418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9532</v>
      </c>
      <c r="E52" s="175" t="n">
        <f aca="false">[1]LSOkt!$E$47</f>
        <v>0</v>
      </c>
      <c r="F52" s="181" t="n">
        <f aca="false">SUM(D52:E52)</f>
        <v>9532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12246</v>
      </c>
      <c r="E53" s="175" t="n">
        <f aca="false">[1]LSOkt!$E$48</f>
        <v>0</v>
      </c>
      <c r="F53" s="183" t="n">
        <f aca="false">SUM(D53:E53)</f>
        <v>12246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18669</v>
      </c>
      <c r="E54" s="175" t="n">
        <f aca="false">[1]LSOkt!$E$49</f>
        <v>0</v>
      </c>
      <c r="F54" s="181" t="n">
        <f aca="false">SUM(D54:E54)</f>
        <v>18669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3109</v>
      </c>
      <c r="E56" s="188" t="n">
        <f aca="false">+E52+E53-E54-E55</f>
        <v>0</v>
      </c>
      <c r="F56" s="188" t="n">
        <f aca="false">SUM(D56:E56)</f>
        <v>3109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0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0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0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1" activeCellId="0" sqref="A11:C11"/>
    </sheetView>
  </sheetViews>
  <sheetFormatPr defaultColWidth="9.13671875" defaultRowHeight="30" zeroHeight="false" outlineLevelRow="0" outlineLevelCol="0"/>
  <cols>
    <col collapsed="false" customWidth="true" hidden="false" outlineLevel="0" max="2" min="1" style="214" width="2.42"/>
    <col collapsed="false" customWidth="true" hidden="false" outlineLevel="0" max="3" min="3" style="214" width="69.28"/>
    <col collapsed="false" customWidth="true" hidden="false" outlineLevel="0" max="13" min="4" style="214" width="22.99"/>
    <col collapsed="false" customWidth="true" hidden="false" outlineLevel="0" max="16" min="14" style="215" width="22.99"/>
    <col collapsed="false" customWidth="true" hidden="false" outlineLevel="0" max="17" min="17" style="216" width="105.28"/>
    <col collapsed="false" customWidth="true" hidden="false" outlineLevel="0" max="19" min="18" style="216" width="2.42"/>
    <col collapsed="false" customWidth="false" hidden="false" outlineLevel="0" max="257" min="20" style="216" width="9.14"/>
  </cols>
  <sheetData>
    <row r="1" customFormat="false" ht="33.75" hidden="false" customHeight="false" outlineLevel="0" collapsed="false">
      <c r="A1" s="217"/>
      <c r="B1" s="217"/>
      <c r="C1" s="217"/>
      <c r="D1" s="218" t="s">
        <v>0</v>
      </c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 t="s">
        <v>115</v>
      </c>
      <c r="R1" s="219"/>
      <c r="S1" s="219"/>
    </row>
    <row r="2" customFormat="false" ht="30" hidden="false" customHeight="false" outlineLevel="0" collapsed="false">
      <c r="A2" s="217"/>
      <c r="B2" s="217"/>
      <c r="C2" s="217"/>
      <c r="D2" s="220" t="s">
        <v>116</v>
      </c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19"/>
      <c r="R2" s="219"/>
      <c r="S2" s="219"/>
    </row>
    <row r="3" customFormat="false" ht="30" hidden="false" customHeight="false" outlineLevel="0" collapsed="false">
      <c r="A3" s="217"/>
      <c r="B3" s="217"/>
      <c r="C3" s="217"/>
      <c r="D3" s="220" t="s">
        <v>117</v>
      </c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19"/>
      <c r="R3" s="219"/>
      <c r="S3" s="219"/>
    </row>
    <row r="4" customFormat="false" ht="30.75" hidden="false" customHeight="false" outlineLevel="0" collapsed="false">
      <c r="A4" s="217"/>
      <c r="B4" s="217"/>
      <c r="C4" s="217"/>
      <c r="D4" s="221" t="s">
        <v>4</v>
      </c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19"/>
      <c r="R4" s="219"/>
      <c r="S4" s="219"/>
    </row>
    <row r="5" customFormat="false" ht="30" hidden="false" customHeight="false" outlineLevel="0" collapsed="false">
      <c r="A5" s="217"/>
      <c r="B5" s="217"/>
      <c r="C5" s="217"/>
      <c r="D5" s="222"/>
      <c r="E5" s="222"/>
      <c r="F5" s="222"/>
      <c r="G5" s="223" t="s">
        <v>118</v>
      </c>
      <c r="H5" s="223"/>
      <c r="I5" s="223"/>
      <c r="J5" s="224" t="s">
        <v>119</v>
      </c>
      <c r="K5" s="224"/>
      <c r="L5" s="224"/>
      <c r="M5" s="224"/>
      <c r="N5" s="225" t="s">
        <v>119</v>
      </c>
      <c r="O5" s="225"/>
      <c r="P5" s="225"/>
      <c r="Q5" s="219"/>
      <c r="R5" s="219"/>
      <c r="S5" s="219"/>
    </row>
    <row r="6" customFormat="false" ht="30" hidden="false" customHeight="false" outlineLevel="0" collapsed="false">
      <c r="A6" s="217"/>
      <c r="B6" s="217"/>
      <c r="C6" s="217"/>
      <c r="D6" s="226" t="s">
        <v>120</v>
      </c>
      <c r="E6" s="226"/>
      <c r="F6" s="226"/>
      <c r="G6" s="226" t="s">
        <v>121</v>
      </c>
      <c r="H6" s="226"/>
      <c r="I6" s="226"/>
      <c r="J6" s="226" t="s">
        <v>122</v>
      </c>
      <c r="K6" s="226"/>
      <c r="L6" s="226"/>
      <c r="M6" s="227"/>
      <c r="N6" s="226" t="s">
        <v>123</v>
      </c>
      <c r="O6" s="226"/>
      <c r="P6" s="226"/>
      <c r="Q6" s="228" t="n">
        <v>42821</v>
      </c>
      <c r="R6" s="228"/>
      <c r="S6" s="228"/>
    </row>
    <row r="7" customFormat="false" ht="30.75" hidden="false" customHeight="false" outlineLevel="0" collapsed="false">
      <c r="A7" s="217"/>
      <c r="B7" s="217"/>
      <c r="C7" s="217"/>
      <c r="D7" s="229" t="s">
        <v>124</v>
      </c>
      <c r="E7" s="229"/>
      <c r="F7" s="229"/>
      <c r="G7" s="230" t="s">
        <v>125</v>
      </c>
      <c r="H7" s="230"/>
      <c r="I7" s="230"/>
      <c r="J7" s="229" t="s">
        <v>126</v>
      </c>
      <c r="K7" s="229"/>
      <c r="L7" s="229"/>
      <c r="M7" s="231"/>
      <c r="N7" s="229" t="s">
        <v>127</v>
      </c>
      <c r="O7" s="229"/>
      <c r="P7" s="229"/>
      <c r="Q7" s="228"/>
      <c r="R7" s="228"/>
      <c r="S7" s="228"/>
    </row>
    <row r="8" customFormat="false" ht="30" hidden="false" customHeight="false" outlineLevel="0" collapsed="false">
      <c r="A8" s="217"/>
      <c r="B8" s="217"/>
      <c r="C8" s="217"/>
      <c r="D8" s="232" t="s">
        <v>11</v>
      </c>
      <c r="E8" s="233" t="s">
        <v>12</v>
      </c>
      <c r="F8" s="234" t="s">
        <v>13</v>
      </c>
      <c r="G8" s="235" t="s">
        <v>11</v>
      </c>
      <c r="H8" s="236" t="s">
        <v>12</v>
      </c>
      <c r="I8" s="234" t="s">
        <v>13</v>
      </c>
      <c r="J8" s="235" t="s">
        <v>11</v>
      </c>
      <c r="K8" s="236" t="s">
        <v>12</v>
      </c>
      <c r="L8" s="234" t="s">
        <v>13</v>
      </c>
      <c r="M8" s="227" t="s">
        <v>14</v>
      </c>
      <c r="N8" s="237" t="s">
        <v>11</v>
      </c>
      <c r="O8" s="238" t="s">
        <v>12</v>
      </c>
      <c r="P8" s="239" t="s">
        <v>13</v>
      </c>
      <c r="Q8" s="228"/>
      <c r="R8" s="228"/>
      <c r="S8" s="228"/>
    </row>
    <row r="9" customFormat="false" ht="30.75" hidden="false" customHeight="false" outlineLevel="0" collapsed="false">
      <c r="A9" s="217"/>
      <c r="B9" s="217"/>
      <c r="C9" s="217"/>
      <c r="D9" s="240" t="s">
        <v>15</v>
      </c>
      <c r="E9" s="241" t="s">
        <v>16</v>
      </c>
      <c r="F9" s="242" t="s">
        <v>17</v>
      </c>
      <c r="G9" s="240" t="s">
        <v>15</v>
      </c>
      <c r="H9" s="241" t="s">
        <v>16</v>
      </c>
      <c r="I9" s="242" t="s">
        <v>17</v>
      </c>
      <c r="J9" s="240" t="s">
        <v>15</v>
      </c>
      <c r="K9" s="241" t="s">
        <v>16</v>
      </c>
      <c r="L9" s="242" t="s">
        <v>17</v>
      </c>
      <c r="M9" s="243" t="s">
        <v>18</v>
      </c>
      <c r="N9" s="244" t="s">
        <v>15</v>
      </c>
      <c r="O9" s="245" t="s">
        <v>16</v>
      </c>
      <c r="P9" s="246" t="s">
        <v>17</v>
      </c>
      <c r="Q9" s="228"/>
      <c r="R9" s="228"/>
      <c r="S9" s="228"/>
    </row>
    <row r="10" customFormat="false" ht="30.75" hidden="false" customHeight="false" outlineLevel="0" collapsed="false">
      <c r="A10" s="217" t="s">
        <v>19</v>
      </c>
      <c r="B10" s="217"/>
      <c r="C10" s="21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17" t="s">
        <v>20</v>
      </c>
      <c r="R10" s="217"/>
      <c r="S10" s="217"/>
    </row>
    <row r="11" customFormat="false" ht="30.75" hidden="false" customHeight="false" outlineLevel="0" collapsed="false">
      <c r="A11" s="248"/>
      <c r="B11" s="248"/>
      <c r="C11" s="248"/>
      <c r="D11" s="249" t="s">
        <v>128</v>
      </c>
      <c r="E11" s="249"/>
      <c r="F11" s="249"/>
      <c r="G11" s="249" t="s">
        <v>129</v>
      </c>
      <c r="H11" s="249"/>
      <c r="I11" s="249"/>
      <c r="J11" s="249" t="s">
        <v>130</v>
      </c>
      <c r="K11" s="249"/>
      <c r="L11" s="249"/>
      <c r="M11" s="250"/>
      <c r="N11" s="250" t="s">
        <v>131</v>
      </c>
      <c r="O11" s="250"/>
      <c r="P11" s="250"/>
      <c r="Q11" s="251"/>
      <c r="R11" s="251"/>
      <c r="S11" s="251"/>
    </row>
    <row r="12" customFormat="false" ht="30.75" hidden="false" customHeight="false" outlineLevel="0" collapsed="false">
      <c r="A12" s="252" t="s">
        <v>23</v>
      </c>
      <c r="B12" s="253"/>
      <c r="C12" s="253"/>
      <c r="D12" s="254" t="n">
        <v>1679897</v>
      </c>
      <c r="E12" s="255" t="n">
        <v>701</v>
      </c>
      <c r="F12" s="256" t="n">
        <v>1680598</v>
      </c>
      <c r="G12" s="255" t="n">
        <v>1649179</v>
      </c>
      <c r="H12" s="255" t="n">
        <v>760</v>
      </c>
      <c r="I12" s="257" t="n">
        <v>1649939</v>
      </c>
      <c r="J12" s="254" t="n">
        <v>827054</v>
      </c>
      <c r="K12" s="255" t="n">
        <v>178</v>
      </c>
      <c r="L12" s="256" t="n">
        <v>827232</v>
      </c>
      <c r="M12" s="258" t="n">
        <v>38.6059183375976</v>
      </c>
      <c r="N12" s="254" t="n">
        <v>592639</v>
      </c>
      <c r="O12" s="255" t="n">
        <v>4184</v>
      </c>
      <c r="P12" s="257" t="n">
        <v>596823</v>
      </c>
      <c r="Q12" s="259"/>
      <c r="R12" s="260"/>
      <c r="S12" s="261" t="s">
        <v>24</v>
      </c>
    </row>
    <row r="13" customFormat="false" ht="30" hidden="false" customHeight="false" outlineLevel="0" collapsed="false">
      <c r="A13" s="252"/>
      <c r="B13" s="253"/>
      <c r="C13" s="253"/>
      <c r="D13" s="262"/>
      <c r="E13" s="262"/>
      <c r="F13" s="262"/>
      <c r="G13" s="262"/>
      <c r="H13" s="262"/>
      <c r="I13" s="262"/>
      <c r="J13" s="263" t="s">
        <v>119</v>
      </c>
      <c r="K13" s="263"/>
      <c r="L13" s="263"/>
      <c r="M13" s="264"/>
      <c r="N13" s="263" t="s">
        <v>119</v>
      </c>
      <c r="O13" s="263"/>
      <c r="P13" s="263"/>
      <c r="Q13" s="259"/>
      <c r="R13" s="265"/>
      <c r="S13" s="261"/>
    </row>
    <row r="14" customFormat="false" ht="30" hidden="false" customHeight="false" outlineLevel="0" collapsed="false">
      <c r="A14" s="252"/>
      <c r="B14" s="253"/>
      <c r="C14" s="253"/>
      <c r="D14" s="266"/>
      <c r="E14" s="266"/>
      <c r="F14" s="266"/>
      <c r="G14" s="266"/>
      <c r="H14" s="266"/>
      <c r="I14" s="266"/>
      <c r="J14" s="267" t="s">
        <v>122</v>
      </c>
      <c r="K14" s="267"/>
      <c r="L14" s="267"/>
      <c r="M14" s="268"/>
      <c r="N14" s="267" t="s">
        <v>123</v>
      </c>
      <c r="O14" s="267"/>
      <c r="P14" s="267"/>
      <c r="Q14" s="259"/>
      <c r="R14" s="265"/>
      <c r="S14" s="261"/>
    </row>
    <row r="15" customFormat="false" ht="30.75" hidden="false" customHeight="false" outlineLevel="0" collapsed="false">
      <c r="A15" s="252"/>
      <c r="B15" s="265"/>
      <c r="C15" s="265"/>
      <c r="D15" s="269"/>
      <c r="E15" s="269"/>
      <c r="F15" s="269"/>
      <c r="G15" s="269"/>
      <c r="H15" s="269"/>
      <c r="I15" s="269"/>
      <c r="J15" s="270" t="s">
        <v>126</v>
      </c>
      <c r="K15" s="270"/>
      <c r="L15" s="270"/>
      <c r="M15" s="271"/>
      <c r="N15" s="270" t="s">
        <v>127</v>
      </c>
      <c r="O15" s="270"/>
      <c r="P15" s="270"/>
      <c r="Q15" s="272"/>
      <c r="R15" s="273"/>
      <c r="S15" s="274"/>
    </row>
    <row r="16" customFormat="false" ht="30.75" hidden="false" customHeight="false" outlineLevel="0" collapsed="false">
      <c r="A16" s="252" t="s">
        <v>25</v>
      </c>
      <c r="B16" s="275"/>
      <c r="C16" s="275"/>
      <c r="D16" s="276" t="n">
        <v>222238</v>
      </c>
      <c r="E16" s="277" t="n">
        <v>105</v>
      </c>
      <c r="F16" s="278" t="n">
        <v>222343</v>
      </c>
      <c r="G16" s="276" t="n">
        <v>254358</v>
      </c>
      <c r="H16" s="277" t="n">
        <v>87</v>
      </c>
      <c r="I16" s="278" t="n">
        <v>254445</v>
      </c>
      <c r="J16" s="276" t="n">
        <v>2162899</v>
      </c>
      <c r="K16" s="277" t="n">
        <v>1005</v>
      </c>
      <c r="L16" s="278" t="n">
        <v>2163904</v>
      </c>
      <c r="M16" s="258" t="n">
        <v>-4.87614887806902</v>
      </c>
      <c r="N16" s="276" t="n">
        <v>2273908</v>
      </c>
      <c r="O16" s="277" t="n">
        <v>920</v>
      </c>
      <c r="P16" s="278" t="n">
        <v>2274828</v>
      </c>
      <c r="Q16" s="259"/>
      <c r="R16" s="259"/>
      <c r="S16" s="261" t="s">
        <v>26</v>
      </c>
    </row>
    <row r="17" customFormat="false" ht="30" hidden="false" customHeight="false" outlineLevel="0" collapsed="false">
      <c r="A17" s="252"/>
      <c r="B17" s="279" t="s">
        <v>132</v>
      </c>
      <c r="C17" s="280"/>
      <c r="D17" s="281" t="n">
        <v>143964</v>
      </c>
      <c r="E17" s="282" t="n">
        <v>105</v>
      </c>
      <c r="F17" s="283" t="n">
        <v>144069</v>
      </c>
      <c r="G17" s="281" t="n">
        <v>51655</v>
      </c>
      <c r="H17" s="282" t="n">
        <v>87</v>
      </c>
      <c r="I17" s="283" t="n">
        <v>51742</v>
      </c>
      <c r="J17" s="281" t="n">
        <v>1802709</v>
      </c>
      <c r="K17" s="282" t="n">
        <v>1005</v>
      </c>
      <c r="L17" s="283" t="n">
        <v>1803714</v>
      </c>
      <c r="M17" s="284" t="n">
        <v>34.6960904309539</v>
      </c>
      <c r="N17" s="281" t="n">
        <v>1338179</v>
      </c>
      <c r="O17" s="282" t="n">
        <v>920</v>
      </c>
      <c r="P17" s="283" t="n">
        <v>1339099</v>
      </c>
      <c r="Q17" s="285"/>
      <c r="R17" s="286" t="s">
        <v>133</v>
      </c>
      <c r="S17" s="274"/>
    </row>
    <row r="18" customFormat="false" ht="30.75" hidden="false" customHeight="false" outlineLevel="0" collapsed="false">
      <c r="A18" s="252"/>
      <c r="B18" s="287" t="s">
        <v>29</v>
      </c>
      <c r="C18" s="288"/>
      <c r="D18" s="289" t="n">
        <v>78274</v>
      </c>
      <c r="E18" s="290" t="n">
        <v>0</v>
      </c>
      <c r="F18" s="291" t="n">
        <v>78274</v>
      </c>
      <c r="G18" s="289" t="n">
        <v>202703</v>
      </c>
      <c r="H18" s="290" t="n">
        <v>0</v>
      </c>
      <c r="I18" s="291" t="n">
        <v>202703</v>
      </c>
      <c r="J18" s="289" t="n">
        <v>360190</v>
      </c>
      <c r="K18" s="290" t="n">
        <v>0</v>
      </c>
      <c r="L18" s="291" t="n">
        <v>360190</v>
      </c>
      <c r="M18" s="292" t="n">
        <v>-61.5070175232359</v>
      </c>
      <c r="N18" s="289" t="n">
        <v>935729</v>
      </c>
      <c r="O18" s="290" t="n">
        <v>0</v>
      </c>
      <c r="P18" s="291" t="n">
        <v>935729</v>
      </c>
      <c r="Q18" s="293"/>
      <c r="R18" s="294" t="s">
        <v>30</v>
      </c>
      <c r="S18" s="274"/>
    </row>
    <row r="19" customFormat="false" ht="30.75" hidden="false" customHeight="false" outlineLevel="0" collapsed="false">
      <c r="A19" s="252"/>
      <c r="B19" s="265"/>
      <c r="C19" s="265"/>
      <c r="D19" s="295"/>
      <c r="E19" s="295"/>
      <c r="F19" s="295" t="s">
        <v>31</v>
      </c>
      <c r="G19" s="295"/>
      <c r="H19" s="295"/>
      <c r="I19" s="295"/>
      <c r="J19" s="295"/>
      <c r="K19" s="295"/>
      <c r="L19" s="295"/>
      <c r="M19" s="296"/>
      <c r="N19" s="295"/>
      <c r="O19" s="295"/>
      <c r="P19" s="295"/>
      <c r="Q19" s="273"/>
      <c r="R19" s="273"/>
      <c r="S19" s="274"/>
    </row>
    <row r="20" customFormat="false" ht="30.75" hidden="false" customHeight="false" outlineLevel="0" collapsed="false">
      <c r="A20" s="297" t="s">
        <v>32</v>
      </c>
      <c r="B20" s="298"/>
      <c r="C20" s="298"/>
      <c r="D20" s="276" t="n">
        <v>244960</v>
      </c>
      <c r="E20" s="277" t="n">
        <v>140</v>
      </c>
      <c r="F20" s="278" t="n">
        <v>245100</v>
      </c>
      <c r="G20" s="276" t="n">
        <v>230078</v>
      </c>
      <c r="H20" s="277" t="n">
        <v>162</v>
      </c>
      <c r="I20" s="278" t="n">
        <v>230240</v>
      </c>
      <c r="J20" s="276" t="n">
        <v>1289817</v>
      </c>
      <c r="K20" s="277" t="n">
        <v>521</v>
      </c>
      <c r="L20" s="278" t="n">
        <v>1290338</v>
      </c>
      <c r="M20" s="258" t="n">
        <v>0.448161696304087</v>
      </c>
      <c r="N20" s="276" t="n">
        <v>1283748</v>
      </c>
      <c r="O20" s="277" t="n">
        <v>833</v>
      </c>
      <c r="P20" s="257" t="n">
        <v>1284581</v>
      </c>
      <c r="Q20" s="259"/>
      <c r="R20" s="259"/>
      <c r="S20" s="261" t="s">
        <v>33</v>
      </c>
    </row>
    <row r="21" customFormat="false" ht="30" hidden="false" customHeight="false" outlineLevel="0" collapsed="false">
      <c r="A21" s="297"/>
      <c r="B21" s="299" t="s">
        <v>34</v>
      </c>
      <c r="C21" s="300"/>
      <c r="D21" s="301" t="n">
        <v>242246</v>
      </c>
      <c r="E21" s="302" t="n">
        <v>126</v>
      </c>
      <c r="F21" s="282" t="n">
        <v>242372</v>
      </c>
      <c r="G21" s="303" t="n">
        <v>221234</v>
      </c>
      <c r="H21" s="302" t="n">
        <v>118</v>
      </c>
      <c r="I21" s="282" t="n">
        <v>221352</v>
      </c>
      <c r="J21" s="303" t="n">
        <v>1277416</v>
      </c>
      <c r="K21" s="302" t="n">
        <v>447</v>
      </c>
      <c r="L21" s="304" t="n">
        <v>1277863</v>
      </c>
      <c r="M21" s="305" t="n">
        <v>-0.0874914580502306</v>
      </c>
      <c r="N21" s="303" t="n">
        <v>1278319</v>
      </c>
      <c r="O21" s="302" t="n">
        <v>663</v>
      </c>
      <c r="P21" s="283" t="n">
        <v>1278982</v>
      </c>
      <c r="Q21" s="306"/>
      <c r="R21" s="307" t="s">
        <v>35</v>
      </c>
      <c r="S21" s="261"/>
    </row>
    <row r="22" customFormat="false" ht="30" hidden="false" customHeight="false" outlineLevel="0" collapsed="false">
      <c r="A22" s="297"/>
      <c r="B22" s="308"/>
      <c r="C22" s="309" t="s">
        <v>134</v>
      </c>
      <c r="D22" s="310" t="n">
        <v>242207</v>
      </c>
      <c r="E22" s="311" t="n">
        <v>0</v>
      </c>
      <c r="F22" s="312" t="n">
        <v>242207</v>
      </c>
      <c r="G22" s="310" t="n">
        <v>221232</v>
      </c>
      <c r="H22" s="311" t="n">
        <v>0</v>
      </c>
      <c r="I22" s="312" t="n">
        <v>221232</v>
      </c>
      <c r="J22" s="310" t="n">
        <v>1277272</v>
      </c>
      <c r="K22" s="311" t="n">
        <v>0</v>
      </c>
      <c r="L22" s="312" t="n">
        <v>1277272</v>
      </c>
      <c r="M22" s="313" t="n">
        <v>-0.0338106478495802</v>
      </c>
      <c r="N22" s="310" t="n">
        <v>1277704</v>
      </c>
      <c r="O22" s="311" t="n">
        <v>0</v>
      </c>
      <c r="P22" s="312" t="n">
        <v>1277704</v>
      </c>
      <c r="Q22" s="314" t="s">
        <v>135</v>
      </c>
      <c r="R22" s="233"/>
      <c r="S22" s="274"/>
    </row>
    <row r="23" customFormat="false" ht="30" hidden="false" customHeight="false" outlineLevel="0" collapsed="false">
      <c r="A23" s="297"/>
      <c r="B23" s="315"/>
      <c r="C23" s="316" t="s">
        <v>38</v>
      </c>
      <c r="D23" s="317" t="n">
        <v>39</v>
      </c>
      <c r="E23" s="318" t="n">
        <v>126</v>
      </c>
      <c r="F23" s="319" t="n">
        <v>165</v>
      </c>
      <c r="G23" s="317" t="n">
        <v>2</v>
      </c>
      <c r="H23" s="318" t="n">
        <v>118</v>
      </c>
      <c r="I23" s="319" t="n">
        <v>120</v>
      </c>
      <c r="J23" s="317" t="n">
        <v>144</v>
      </c>
      <c r="K23" s="318" t="n">
        <v>447</v>
      </c>
      <c r="L23" s="319" t="n">
        <v>591</v>
      </c>
      <c r="M23" s="305" t="n">
        <v>-53.7558685446009</v>
      </c>
      <c r="N23" s="317" t="n">
        <v>615</v>
      </c>
      <c r="O23" s="318" t="n">
        <v>663</v>
      </c>
      <c r="P23" s="319" t="n">
        <v>1278</v>
      </c>
      <c r="Q23" s="320" t="s">
        <v>39</v>
      </c>
      <c r="R23" s="321"/>
      <c r="S23" s="274"/>
    </row>
    <row r="24" customFormat="false" ht="30" hidden="false" customHeight="false" outlineLevel="0" collapsed="false">
      <c r="A24" s="297"/>
      <c r="B24" s="315"/>
      <c r="C24" s="322" t="s">
        <v>40</v>
      </c>
      <c r="D24" s="317" t="n">
        <v>0</v>
      </c>
      <c r="E24" s="318" t="n">
        <v>0</v>
      </c>
      <c r="F24" s="319" t="n">
        <v>0</v>
      </c>
      <c r="G24" s="317" t="n">
        <v>0</v>
      </c>
      <c r="H24" s="318" t="n">
        <v>0</v>
      </c>
      <c r="I24" s="319" t="n">
        <v>0</v>
      </c>
      <c r="J24" s="317" t="n">
        <v>0</v>
      </c>
      <c r="K24" s="318" t="n">
        <v>0</v>
      </c>
      <c r="L24" s="319" t="n">
        <v>0</v>
      </c>
      <c r="M24" s="305" t="n">
        <v>0</v>
      </c>
      <c r="N24" s="317" t="n">
        <v>0</v>
      </c>
      <c r="O24" s="318" t="n">
        <v>0</v>
      </c>
      <c r="P24" s="319" t="n">
        <v>0</v>
      </c>
      <c r="Q24" s="323" t="s">
        <v>41</v>
      </c>
      <c r="R24" s="321"/>
      <c r="S24" s="274"/>
    </row>
    <row r="25" customFormat="false" ht="30" hidden="false" customHeight="false" outlineLevel="0" collapsed="false">
      <c r="A25" s="297"/>
      <c r="B25" s="315"/>
      <c r="C25" s="324" t="s">
        <v>42</v>
      </c>
      <c r="D25" s="325" t="n">
        <v>0</v>
      </c>
      <c r="E25" s="326" t="n">
        <v>0</v>
      </c>
      <c r="F25" s="327" t="n">
        <v>0</v>
      </c>
      <c r="G25" s="325" t="n">
        <v>0</v>
      </c>
      <c r="H25" s="326" t="n">
        <v>0</v>
      </c>
      <c r="I25" s="327" t="n">
        <v>0</v>
      </c>
      <c r="J25" s="325" t="n">
        <v>0</v>
      </c>
      <c r="K25" s="326" t="n">
        <v>0</v>
      </c>
      <c r="L25" s="327" t="n">
        <v>0</v>
      </c>
      <c r="M25" s="328" t="n">
        <v>0</v>
      </c>
      <c r="N25" s="325" t="n">
        <v>0</v>
      </c>
      <c r="O25" s="326" t="n">
        <v>0</v>
      </c>
      <c r="P25" s="327" t="n">
        <v>0</v>
      </c>
      <c r="Q25" s="329" t="s">
        <v>43</v>
      </c>
      <c r="R25" s="321"/>
      <c r="S25" s="274"/>
    </row>
    <row r="26" customFormat="false" ht="30" hidden="false" customHeight="false" outlineLevel="0" collapsed="false">
      <c r="A26" s="252"/>
      <c r="B26" s="330" t="s">
        <v>44</v>
      </c>
      <c r="C26" s="331"/>
      <c r="D26" s="317" t="n">
        <v>749</v>
      </c>
      <c r="E26" s="318" t="n">
        <v>0</v>
      </c>
      <c r="F26" s="319" t="n">
        <v>749</v>
      </c>
      <c r="G26" s="317" t="n">
        <v>220</v>
      </c>
      <c r="H26" s="318" t="n">
        <v>6</v>
      </c>
      <c r="I26" s="319" t="n">
        <v>226</v>
      </c>
      <c r="J26" s="317" t="n">
        <v>1409</v>
      </c>
      <c r="K26" s="318" t="n">
        <v>6</v>
      </c>
      <c r="L26" s="319" t="n">
        <v>1415</v>
      </c>
      <c r="M26" s="305" t="n">
        <v>75.5583126550869</v>
      </c>
      <c r="N26" s="317" t="n">
        <v>752</v>
      </c>
      <c r="O26" s="318" t="n">
        <v>54</v>
      </c>
      <c r="P26" s="319" t="n">
        <v>806</v>
      </c>
      <c r="Q26" s="273"/>
      <c r="R26" s="321" t="s">
        <v>45</v>
      </c>
      <c r="S26" s="274"/>
    </row>
    <row r="27" customFormat="false" ht="30" hidden="false" customHeight="false" outlineLevel="0" collapsed="false">
      <c r="A27" s="252"/>
      <c r="B27" s="330" t="s">
        <v>46</v>
      </c>
      <c r="C27" s="331"/>
      <c r="D27" s="317" t="n">
        <v>74</v>
      </c>
      <c r="E27" s="318" t="n">
        <v>14</v>
      </c>
      <c r="F27" s="332" t="n">
        <v>88</v>
      </c>
      <c r="G27" s="317" t="n">
        <v>136</v>
      </c>
      <c r="H27" s="318" t="n">
        <v>38</v>
      </c>
      <c r="I27" s="332" t="n">
        <v>174</v>
      </c>
      <c r="J27" s="317" t="n">
        <v>464</v>
      </c>
      <c r="K27" s="318" t="n">
        <v>68</v>
      </c>
      <c r="L27" s="332" t="n">
        <v>532</v>
      </c>
      <c r="M27" s="305" t="n">
        <v>10.6029106029106</v>
      </c>
      <c r="N27" s="317" t="n">
        <v>365</v>
      </c>
      <c r="O27" s="318" t="n">
        <v>116</v>
      </c>
      <c r="P27" s="332" t="n">
        <v>481</v>
      </c>
      <c r="Q27" s="333"/>
      <c r="R27" s="321" t="s">
        <v>47</v>
      </c>
      <c r="S27" s="274"/>
    </row>
    <row r="28" customFormat="false" ht="30.75" hidden="false" customHeight="false" outlineLevel="0" collapsed="false">
      <c r="A28" s="252"/>
      <c r="B28" s="334" t="s">
        <v>48</v>
      </c>
      <c r="C28" s="335"/>
      <c r="D28" s="289" t="n">
        <v>1891</v>
      </c>
      <c r="E28" s="290" t="n">
        <v>0</v>
      </c>
      <c r="F28" s="336" t="n">
        <v>1891</v>
      </c>
      <c r="G28" s="289" t="n">
        <v>8488</v>
      </c>
      <c r="H28" s="290" t="n">
        <v>0</v>
      </c>
      <c r="I28" s="336" t="n">
        <v>8488</v>
      </c>
      <c r="J28" s="289" t="n">
        <v>10528</v>
      </c>
      <c r="K28" s="290" t="n">
        <v>0</v>
      </c>
      <c r="L28" s="336" t="n">
        <v>10528</v>
      </c>
      <c r="M28" s="337" t="n">
        <v>144.155844155844</v>
      </c>
      <c r="N28" s="289" t="n">
        <v>4312</v>
      </c>
      <c r="O28" s="290" t="n">
        <v>0</v>
      </c>
      <c r="P28" s="336" t="n">
        <v>4312</v>
      </c>
      <c r="Q28" s="338"/>
      <c r="R28" s="339" t="s">
        <v>49</v>
      </c>
      <c r="S28" s="274"/>
    </row>
    <row r="29" customFormat="false" ht="30.75" hidden="false" customHeight="false" outlineLevel="0" collapsed="false">
      <c r="A29" s="252"/>
      <c r="B29" s="253"/>
      <c r="C29" s="253"/>
      <c r="D29" s="340"/>
      <c r="E29" s="340"/>
      <c r="F29" s="340"/>
      <c r="G29" s="340"/>
      <c r="H29" s="340"/>
      <c r="I29" s="340"/>
      <c r="J29" s="340"/>
      <c r="K29" s="340"/>
      <c r="L29" s="340"/>
      <c r="M29" s="341"/>
      <c r="N29" s="340"/>
      <c r="O29" s="340"/>
      <c r="P29" s="340"/>
      <c r="Q29" s="259"/>
      <c r="R29" s="259"/>
      <c r="S29" s="261"/>
    </row>
    <row r="30" customFormat="false" ht="30.75" hidden="false" customHeight="false" outlineLevel="0" collapsed="false">
      <c r="A30" s="252" t="s">
        <v>50</v>
      </c>
      <c r="B30" s="275"/>
      <c r="C30" s="275"/>
      <c r="D30" s="303" t="n">
        <v>10260</v>
      </c>
      <c r="E30" s="342" t="n">
        <v>0</v>
      </c>
      <c r="F30" s="343" t="n">
        <v>10260</v>
      </c>
      <c r="G30" s="303" t="n">
        <v>15282</v>
      </c>
      <c r="H30" s="342" t="n">
        <v>0</v>
      </c>
      <c r="I30" s="343" t="n">
        <v>15282</v>
      </c>
      <c r="J30" s="303" t="n">
        <v>44969</v>
      </c>
      <c r="K30" s="342" t="n">
        <v>0</v>
      </c>
      <c r="L30" s="343" t="n">
        <v>44969</v>
      </c>
      <c r="M30" s="344" t="n">
        <v>31.2427037123512</v>
      </c>
      <c r="N30" s="303" t="n">
        <v>34264</v>
      </c>
      <c r="O30" s="342" t="n">
        <v>0</v>
      </c>
      <c r="P30" s="343" t="n">
        <v>34264</v>
      </c>
      <c r="Q30" s="265"/>
      <c r="R30" s="265"/>
      <c r="S30" s="345" t="s">
        <v>51</v>
      </c>
    </row>
    <row r="31" customFormat="false" ht="30" hidden="false" customHeight="false" outlineLevel="0" collapsed="false">
      <c r="A31" s="252"/>
      <c r="B31" s="346" t="s">
        <v>136</v>
      </c>
      <c r="C31" s="347"/>
      <c r="D31" s="303" t="n">
        <v>609</v>
      </c>
      <c r="E31" s="342" t="n">
        <v>0</v>
      </c>
      <c r="F31" s="283" t="n">
        <v>609</v>
      </c>
      <c r="G31" s="303" t="n">
        <v>742</v>
      </c>
      <c r="H31" s="342" t="n">
        <v>0</v>
      </c>
      <c r="I31" s="283" t="n">
        <v>742</v>
      </c>
      <c r="J31" s="303" t="n">
        <v>5084</v>
      </c>
      <c r="K31" s="342" t="n">
        <v>0</v>
      </c>
      <c r="L31" s="283" t="n">
        <v>5084</v>
      </c>
      <c r="M31" s="348" t="n">
        <v>-39.4545671073002</v>
      </c>
      <c r="N31" s="303" t="n">
        <v>8397</v>
      </c>
      <c r="O31" s="342" t="n">
        <v>0</v>
      </c>
      <c r="P31" s="283" t="n">
        <v>8397</v>
      </c>
      <c r="Q31" s="349"/>
      <c r="R31" s="307" t="s">
        <v>137</v>
      </c>
      <c r="S31" s="261"/>
    </row>
    <row r="32" customFormat="false" ht="30" hidden="false" customHeight="false" outlineLevel="0" collapsed="false">
      <c r="A32" s="252"/>
      <c r="B32" s="350"/>
      <c r="C32" s="351" t="s">
        <v>54</v>
      </c>
      <c r="D32" s="352" t="n">
        <v>609</v>
      </c>
      <c r="E32" s="353" t="n">
        <v>0</v>
      </c>
      <c r="F32" s="354" t="n">
        <v>609</v>
      </c>
      <c r="G32" s="352" t="n">
        <v>742</v>
      </c>
      <c r="H32" s="353" t="n">
        <v>0</v>
      </c>
      <c r="I32" s="354" t="n">
        <v>742</v>
      </c>
      <c r="J32" s="352" t="n">
        <v>5084</v>
      </c>
      <c r="K32" s="353" t="n">
        <v>0</v>
      </c>
      <c r="L32" s="354" t="n">
        <v>5084</v>
      </c>
      <c r="M32" s="313" t="n">
        <v>-39.4545671073002</v>
      </c>
      <c r="N32" s="352" t="n">
        <v>8397</v>
      </c>
      <c r="O32" s="353" t="n">
        <v>0</v>
      </c>
      <c r="P32" s="354" t="n">
        <v>8397</v>
      </c>
      <c r="Q32" s="355" t="s">
        <v>55</v>
      </c>
      <c r="R32" s="356"/>
      <c r="S32" s="274"/>
    </row>
    <row r="33" customFormat="false" ht="30" hidden="false" customHeight="false" outlineLevel="0" collapsed="false">
      <c r="A33" s="252"/>
      <c r="B33" s="350"/>
      <c r="C33" s="357" t="s">
        <v>56</v>
      </c>
      <c r="D33" s="358" t="n">
        <v>0</v>
      </c>
      <c r="E33" s="359" t="n">
        <v>0</v>
      </c>
      <c r="F33" s="360" t="n">
        <v>0</v>
      </c>
      <c r="G33" s="358" t="n">
        <v>0</v>
      </c>
      <c r="H33" s="359" t="n">
        <v>0</v>
      </c>
      <c r="I33" s="360" t="n">
        <v>0</v>
      </c>
      <c r="J33" s="358" t="n">
        <v>0</v>
      </c>
      <c r="K33" s="359" t="n">
        <v>0</v>
      </c>
      <c r="L33" s="360" t="n">
        <v>0</v>
      </c>
      <c r="M33" s="328" t="n">
        <v>0</v>
      </c>
      <c r="N33" s="358" t="n">
        <v>0</v>
      </c>
      <c r="O33" s="359" t="n">
        <v>0</v>
      </c>
      <c r="P33" s="360" t="n">
        <v>0</v>
      </c>
      <c r="Q33" s="361" t="s">
        <v>57</v>
      </c>
      <c r="R33" s="362"/>
      <c r="S33" s="274"/>
    </row>
    <row r="34" customFormat="false" ht="30" hidden="false" customHeight="false" outlineLevel="0" collapsed="false">
      <c r="A34" s="252"/>
      <c r="B34" s="330" t="s">
        <v>58</v>
      </c>
      <c r="C34" s="363"/>
      <c r="D34" s="364" t="n">
        <v>9651</v>
      </c>
      <c r="E34" s="365" t="n">
        <v>0</v>
      </c>
      <c r="F34" s="332" t="n">
        <v>9651</v>
      </c>
      <c r="G34" s="364" t="n">
        <v>14540</v>
      </c>
      <c r="H34" s="365" t="n">
        <v>0</v>
      </c>
      <c r="I34" s="332" t="n">
        <v>14540</v>
      </c>
      <c r="J34" s="364" t="n">
        <v>39885</v>
      </c>
      <c r="K34" s="365" t="n">
        <v>0</v>
      </c>
      <c r="L34" s="332" t="n">
        <v>39885</v>
      </c>
      <c r="M34" s="313" t="n">
        <v>54.1926006108169</v>
      </c>
      <c r="N34" s="364" t="n">
        <v>25867</v>
      </c>
      <c r="O34" s="365" t="n">
        <v>0</v>
      </c>
      <c r="P34" s="332" t="n">
        <v>25867</v>
      </c>
      <c r="Q34" s="366"/>
      <c r="R34" s="321" t="s">
        <v>59</v>
      </c>
      <c r="S34" s="274"/>
    </row>
    <row r="35" customFormat="false" ht="30" hidden="false" customHeight="false" outlineLevel="0" collapsed="false">
      <c r="A35" s="252"/>
      <c r="B35" s="350"/>
      <c r="C35" s="351" t="s">
        <v>60</v>
      </c>
      <c r="D35" s="352" t="n">
        <v>9651</v>
      </c>
      <c r="E35" s="353" t="n">
        <v>0</v>
      </c>
      <c r="F35" s="354" t="n">
        <v>9651</v>
      </c>
      <c r="G35" s="352" t="n">
        <v>14540</v>
      </c>
      <c r="H35" s="353" t="n">
        <v>0</v>
      </c>
      <c r="I35" s="354" t="n">
        <v>14540</v>
      </c>
      <c r="J35" s="352" t="n">
        <v>39885</v>
      </c>
      <c r="K35" s="353" t="n">
        <v>0</v>
      </c>
      <c r="L35" s="354" t="n">
        <v>39885</v>
      </c>
      <c r="M35" s="313" t="n">
        <v>54.1926006108169</v>
      </c>
      <c r="N35" s="352" t="n">
        <v>25867</v>
      </c>
      <c r="O35" s="353" t="n">
        <v>0</v>
      </c>
      <c r="P35" s="354" t="n">
        <v>25867</v>
      </c>
      <c r="Q35" s="355" t="s">
        <v>61</v>
      </c>
      <c r="R35" s="356"/>
      <c r="S35" s="274"/>
    </row>
    <row r="36" customFormat="false" ht="30.75" hidden="false" customHeight="false" outlineLevel="0" collapsed="false">
      <c r="A36" s="252"/>
      <c r="B36" s="367"/>
      <c r="C36" s="357" t="s">
        <v>62</v>
      </c>
      <c r="D36" s="368" t="n">
        <v>0</v>
      </c>
      <c r="E36" s="369" t="n">
        <v>0</v>
      </c>
      <c r="F36" s="336" t="n">
        <v>0</v>
      </c>
      <c r="G36" s="368" t="n">
        <v>0</v>
      </c>
      <c r="H36" s="369" t="n">
        <v>0</v>
      </c>
      <c r="I36" s="336" t="n">
        <v>0</v>
      </c>
      <c r="J36" s="368" t="n">
        <v>0</v>
      </c>
      <c r="K36" s="369" t="n">
        <v>0</v>
      </c>
      <c r="L36" s="336" t="n">
        <v>0</v>
      </c>
      <c r="M36" s="337" t="n">
        <v>0</v>
      </c>
      <c r="N36" s="368" t="n">
        <v>0</v>
      </c>
      <c r="O36" s="369" t="n">
        <v>0</v>
      </c>
      <c r="P36" s="336" t="n">
        <v>0</v>
      </c>
      <c r="Q36" s="361" t="s">
        <v>63</v>
      </c>
      <c r="R36" s="370"/>
      <c r="S36" s="274"/>
    </row>
    <row r="37" customFormat="false" ht="30.75" hidden="false" customHeight="false" outlineLevel="0" collapsed="false">
      <c r="A37" s="252"/>
      <c r="B37" s="331"/>
      <c r="C37" s="331"/>
      <c r="D37" s="295"/>
      <c r="E37" s="295"/>
      <c r="F37" s="295"/>
      <c r="G37" s="295"/>
      <c r="H37" s="295"/>
      <c r="I37" s="295"/>
      <c r="J37" s="295"/>
      <c r="K37" s="295"/>
      <c r="L37" s="295"/>
      <c r="M37" s="296"/>
      <c r="N37" s="295"/>
      <c r="O37" s="295"/>
      <c r="P37" s="295"/>
      <c r="Q37" s="273"/>
      <c r="R37" s="273"/>
      <c r="S37" s="274"/>
    </row>
    <row r="38" customFormat="false" ht="30.75" hidden="false" customHeight="false" outlineLevel="0" collapsed="false">
      <c r="A38" s="371" t="s">
        <v>64</v>
      </c>
      <c r="B38" s="253"/>
      <c r="C38" s="253"/>
      <c r="D38" s="276" t="n">
        <v>-2264</v>
      </c>
      <c r="E38" s="277" t="n">
        <v>-94</v>
      </c>
      <c r="F38" s="278" t="n">
        <v>-2358</v>
      </c>
      <c r="G38" s="276" t="n">
        <v>517</v>
      </c>
      <c r="H38" s="277" t="n">
        <v>-48</v>
      </c>
      <c r="I38" s="278" t="n">
        <v>469</v>
      </c>
      <c r="J38" s="276" t="n">
        <v>-2493</v>
      </c>
      <c r="K38" s="277" t="n">
        <v>-71</v>
      </c>
      <c r="L38" s="278" t="n">
        <v>-2564</v>
      </c>
      <c r="M38" s="372"/>
      <c r="N38" s="277" t="n">
        <v>-10781</v>
      </c>
      <c r="O38" s="277" t="n">
        <v>-322</v>
      </c>
      <c r="P38" s="278" t="n">
        <v>-11103</v>
      </c>
      <c r="Q38" s="259"/>
      <c r="R38" s="259"/>
      <c r="S38" s="261" t="s">
        <v>65</v>
      </c>
    </row>
    <row r="39" customFormat="false" ht="30" hidden="false" customHeight="false" outlineLevel="0" collapsed="false">
      <c r="A39" s="252"/>
      <c r="B39" s="279" t="s">
        <v>66</v>
      </c>
      <c r="C39" s="280"/>
      <c r="D39" s="317" t="n">
        <v>-1762</v>
      </c>
      <c r="E39" s="318" t="n">
        <v>-138</v>
      </c>
      <c r="F39" s="283" t="n">
        <v>-1900</v>
      </c>
      <c r="G39" s="317" t="n">
        <v>1703</v>
      </c>
      <c r="H39" s="318" t="n">
        <v>-137</v>
      </c>
      <c r="I39" s="283" t="n">
        <v>1566</v>
      </c>
      <c r="J39" s="317" t="n">
        <v>231</v>
      </c>
      <c r="K39" s="318" t="n">
        <v>-449</v>
      </c>
      <c r="L39" s="283" t="n">
        <v>-218</v>
      </c>
      <c r="M39" s="348"/>
      <c r="N39" s="317" t="n">
        <v>-1670</v>
      </c>
      <c r="O39" s="318" t="n">
        <v>-575</v>
      </c>
      <c r="P39" s="283" t="n">
        <v>-2245</v>
      </c>
      <c r="Q39" s="285"/>
      <c r="R39" s="286" t="s">
        <v>67</v>
      </c>
      <c r="S39" s="274"/>
    </row>
    <row r="40" customFormat="false" ht="30.75" hidden="false" customHeight="false" outlineLevel="0" collapsed="false">
      <c r="A40" s="252"/>
      <c r="B40" s="367" t="s">
        <v>138</v>
      </c>
      <c r="C40" s="373"/>
      <c r="D40" s="289" t="n">
        <v>-502</v>
      </c>
      <c r="E40" s="290" t="n">
        <v>44</v>
      </c>
      <c r="F40" s="291" t="n">
        <v>-458</v>
      </c>
      <c r="G40" s="289" t="n">
        <v>-1186</v>
      </c>
      <c r="H40" s="290" t="n">
        <v>89</v>
      </c>
      <c r="I40" s="291" t="n">
        <v>-1097</v>
      </c>
      <c r="J40" s="289" t="n">
        <v>-2724</v>
      </c>
      <c r="K40" s="369" t="n">
        <v>378</v>
      </c>
      <c r="L40" s="291" t="n">
        <v>-2346</v>
      </c>
      <c r="M40" s="341"/>
      <c r="N40" s="289" t="n">
        <v>-9111</v>
      </c>
      <c r="O40" s="369" t="n">
        <v>253</v>
      </c>
      <c r="P40" s="291" t="n">
        <v>-8858</v>
      </c>
      <c r="Q40" s="293"/>
      <c r="R40" s="294" t="s">
        <v>139</v>
      </c>
      <c r="S40" s="274"/>
    </row>
    <row r="41" customFormat="false" ht="30.75" hidden="false" customHeight="false" outlineLevel="0" collapsed="false">
      <c r="A41" s="252"/>
      <c r="B41" s="363"/>
      <c r="C41" s="265"/>
      <c r="D41" s="295"/>
      <c r="E41" s="295"/>
      <c r="F41" s="374"/>
      <c r="G41" s="295"/>
      <c r="H41" s="295"/>
      <c r="I41" s="374"/>
      <c r="J41" s="295"/>
      <c r="K41" s="295"/>
      <c r="L41" s="374"/>
      <c r="M41" s="341"/>
      <c r="N41" s="295"/>
      <c r="O41" s="295"/>
      <c r="P41" s="340"/>
      <c r="Q41" s="375"/>
      <c r="R41" s="375"/>
      <c r="S41" s="274"/>
    </row>
    <row r="42" customFormat="false" ht="30.75" hidden="false" customHeight="false" outlineLevel="0" collapsed="false">
      <c r="A42" s="252"/>
      <c r="B42" s="265"/>
      <c r="C42" s="265"/>
      <c r="D42" s="376" t="s">
        <v>140</v>
      </c>
      <c r="E42" s="376"/>
      <c r="F42" s="376"/>
      <c r="G42" s="376" t="s">
        <v>141</v>
      </c>
      <c r="H42" s="376"/>
      <c r="I42" s="376"/>
      <c r="J42" s="376" t="s">
        <v>141</v>
      </c>
      <c r="K42" s="376"/>
      <c r="L42" s="376"/>
      <c r="M42" s="377"/>
      <c r="N42" s="376" t="s">
        <v>142</v>
      </c>
      <c r="O42" s="376"/>
      <c r="P42" s="376"/>
      <c r="Q42" s="273"/>
      <c r="R42" s="273"/>
      <c r="S42" s="274"/>
    </row>
    <row r="43" customFormat="false" ht="30.75" hidden="false" customHeight="false" outlineLevel="0" collapsed="false">
      <c r="A43" s="378" t="s">
        <v>72</v>
      </c>
      <c r="B43" s="379"/>
      <c r="C43" s="379"/>
      <c r="D43" s="254" t="n">
        <v>1649179</v>
      </c>
      <c r="E43" s="277" t="n">
        <v>760</v>
      </c>
      <c r="F43" s="278" t="n">
        <v>1649939</v>
      </c>
      <c r="G43" s="254" t="n">
        <v>1657660</v>
      </c>
      <c r="H43" s="277" t="n">
        <v>733</v>
      </c>
      <c r="I43" s="278" t="n">
        <v>1658393</v>
      </c>
      <c r="J43" s="254" t="n">
        <v>1657660</v>
      </c>
      <c r="K43" s="277" t="n">
        <v>733</v>
      </c>
      <c r="L43" s="278" t="n">
        <v>1658393</v>
      </c>
      <c r="M43" s="258" t="n">
        <v>6.04152799171819</v>
      </c>
      <c r="N43" s="254" t="n">
        <v>1559316</v>
      </c>
      <c r="O43" s="277" t="n">
        <v>4593</v>
      </c>
      <c r="P43" s="278" t="n">
        <v>1563909</v>
      </c>
      <c r="Q43" s="380"/>
      <c r="R43" s="380"/>
      <c r="S43" s="381" t="s">
        <v>73</v>
      </c>
    </row>
    <row r="44" customFormat="false" ht="30.75" hidden="false" customHeight="false" outlineLevel="0" collapsed="false">
      <c r="A44" s="382"/>
      <c r="B44" s="383"/>
      <c r="C44" s="383"/>
      <c r="D44" s="295"/>
      <c r="E44" s="295"/>
      <c r="F44" s="295"/>
      <c r="G44" s="295"/>
      <c r="H44" s="295"/>
      <c r="I44" s="295"/>
      <c r="J44" s="295"/>
      <c r="K44" s="295"/>
      <c r="L44" s="295"/>
      <c r="M44" s="384"/>
      <c r="N44" s="295"/>
      <c r="O44" s="295"/>
      <c r="P44" s="295"/>
      <c r="Q44" s="385"/>
      <c r="R44" s="385"/>
      <c r="S44" s="274"/>
    </row>
    <row r="45" customFormat="false" ht="30.75" hidden="false" customHeight="false" outlineLevel="0" collapsed="false">
      <c r="A45" s="371" t="s">
        <v>74</v>
      </c>
      <c r="B45" s="253"/>
      <c r="C45" s="253"/>
      <c r="D45" s="276" t="n">
        <v>1649179</v>
      </c>
      <c r="E45" s="277" t="n">
        <v>760</v>
      </c>
      <c r="F45" s="255" t="n">
        <v>1649939</v>
      </c>
      <c r="G45" s="276" t="n">
        <v>1657660</v>
      </c>
      <c r="H45" s="277" t="n">
        <v>733</v>
      </c>
      <c r="I45" s="255" t="n">
        <v>1658393</v>
      </c>
      <c r="J45" s="276" t="n">
        <v>1657660</v>
      </c>
      <c r="K45" s="277" t="n">
        <v>733</v>
      </c>
      <c r="L45" s="255" t="n">
        <v>1658393</v>
      </c>
      <c r="M45" s="258" t="n">
        <v>6.04152799171819</v>
      </c>
      <c r="N45" s="276" t="n">
        <v>1559316</v>
      </c>
      <c r="O45" s="277" t="n">
        <v>4593</v>
      </c>
      <c r="P45" s="257" t="n">
        <v>1563909</v>
      </c>
      <c r="Q45" s="259"/>
      <c r="R45" s="259"/>
      <c r="S45" s="261" t="s">
        <v>75</v>
      </c>
    </row>
    <row r="46" customFormat="false" ht="30" hidden="false" customHeight="false" outlineLevel="0" collapsed="false">
      <c r="A46" s="386"/>
      <c r="B46" s="279" t="s">
        <v>76</v>
      </c>
      <c r="C46" s="280"/>
      <c r="D46" s="281" t="n">
        <v>1338866</v>
      </c>
      <c r="E46" s="318" t="n">
        <v>634</v>
      </c>
      <c r="F46" s="319" t="n">
        <v>1339500</v>
      </c>
      <c r="G46" s="281" t="n">
        <v>1266744</v>
      </c>
      <c r="H46" s="318" t="n">
        <v>593</v>
      </c>
      <c r="I46" s="319" t="n">
        <v>1267337</v>
      </c>
      <c r="J46" s="281" t="n">
        <v>1266744</v>
      </c>
      <c r="K46" s="318" t="n">
        <v>593</v>
      </c>
      <c r="L46" s="319" t="n">
        <v>1267337</v>
      </c>
      <c r="M46" s="284" t="n">
        <v>3.9723787591772</v>
      </c>
      <c r="N46" s="281" t="n">
        <v>1214408</v>
      </c>
      <c r="O46" s="318" t="n">
        <v>4509</v>
      </c>
      <c r="P46" s="319" t="n">
        <v>1218917</v>
      </c>
      <c r="Q46" s="285"/>
      <c r="R46" s="286" t="s">
        <v>77</v>
      </c>
      <c r="S46" s="274"/>
    </row>
    <row r="47" customFormat="false" ht="30.75" hidden="false" customHeight="false" outlineLevel="0" collapsed="false">
      <c r="A47" s="386"/>
      <c r="B47" s="367" t="s">
        <v>78</v>
      </c>
      <c r="C47" s="373"/>
      <c r="D47" s="289" t="n">
        <v>310313</v>
      </c>
      <c r="E47" s="290" t="n">
        <v>126</v>
      </c>
      <c r="F47" s="291" t="n">
        <v>310439</v>
      </c>
      <c r="G47" s="289" t="n">
        <v>390916</v>
      </c>
      <c r="H47" s="290" t="n">
        <v>140</v>
      </c>
      <c r="I47" s="291" t="n">
        <v>391056</v>
      </c>
      <c r="J47" s="289" t="n">
        <v>390916</v>
      </c>
      <c r="K47" s="290" t="n">
        <v>140</v>
      </c>
      <c r="L47" s="291" t="n">
        <v>391056</v>
      </c>
      <c r="M47" s="337" t="n">
        <v>13.3521936740562</v>
      </c>
      <c r="N47" s="289" t="n">
        <v>344908</v>
      </c>
      <c r="O47" s="290" t="n">
        <v>84</v>
      </c>
      <c r="P47" s="291" t="n">
        <v>344992</v>
      </c>
      <c r="Q47" s="293"/>
      <c r="R47" s="294" t="s">
        <v>79</v>
      </c>
      <c r="S47" s="274"/>
    </row>
    <row r="48" customFormat="false" ht="30.75" hidden="false" customHeight="false" outlineLevel="0" collapsed="false">
      <c r="A48" s="371"/>
      <c r="B48" s="253"/>
      <c r="C48" s="253"/>
      <c r="D48" s="387"/>
      <c r="E48" s="387"/>
      <c r="F48" s="387"/>
      <c r="G48" s="387"/>
      <c r="H48" s="387"/>
      <c r="I48" s="387"/>
      <c r="J48" s="387"/>
      <c r="K48" s="387"/>
      <c r="L48" s="387"/>
      <c r="M48" s="268"/>
      <c r="N48" s="295"/>
      <c r="O48" s="295"/>
      <c r="P48" s="295"/>
      <c r="Q48" s="259"/>
      <c r="R48" s="259"/>
      <c r="S48" s="274"/>
    </row>
    <row r="49" customFormat="false" ht="30" hidden="false" customHeight="false" outlineLevel="0" collapsed="false">
      <c r="A49" s="382" t="s">
        <v>80</v>
      </c>
      <c r="B49" s="388"/>
      <c r="C49" s="388"/>
      <c r="D49" s="389"/>
      <c r="E49" s="390"/>
      <c r="F49" s="391" t="s">
        <v>31</v>
      </c>
      <c r="G49" s="389"/>
      <c r="H49" s="390"/>
      <c r="I49" s="391"/>
      <c r="J49" s="389"/>
      <c r="K49" s="390"/>
      <c r="L49" s="391" t="s">
        <v>31</v>
      </c>
      <c r="M49" s="392"/>
      <c r="N49" s="389"/>
      <c r="O49" s="390"/>
      <c r="P49" s="391"/>
      <c r="Q49" s="393" t="s">
        <v>81</v>
      </c>
      <c r="R49" s="393"/>
      <c r="S49" s="393"/>
    </row>
    <row r="50" customFormat="false" ht="30" hidden="false" customHeight="false" outlineLevel="0" collapsed="false">
      <c r="A50" s="252" t="s">
        <v>82</v>
      </c>
      <c r="B50" s="394"/>
      <c r="C50" s="394"/>
      <c r="D50" s="395"/>
      <c r="E50" s="396"/>
      <c r="F50" s="397"/>
      <c r="G50" s="395"/>
      <c r="H50" s="396"/>
      <c r="I50" s="397"/>
      <c r="J50" s="395"/>
      <c r="K50" s="396"/>
      <c r="L50" s="397"/>
      <c r="M50" s="398"/>
      <c r="N50" s="395"/>
      <c r="O50" s="396"/>
      <c r="P50" s="397"/>
      <c r="Q50" s="345" t="s">
        <v>83</v>
      </c>
      <c r="R50" s="345"/>
      <c r="S50" s="345"/>
    </row>
    <row r="51" customFormat="false" ht="30" hidden="false" customHeight="false" outlineLevel="0" collapsed="false">
      <c r="A51" s="399" t="s">
        <v>84</v>
      </c>
      <c r="B51" s="399"/>
      <c r="C51" s="399"/>
      <c r="D51" s="395"/>
      <c r="E51" s="396"/>
      <c r="F51" s="397"/>
      <c r="G51" s="395"/>
      <c r="H51" s="396"/>
      <c r="I51" s="397"/>
      <c r="J51" s="395"/>
      <c r="K51" s="396"/>
      <c r="L51" s="397"/>
      <c r="M51" s="398"/>
      <c r="N51" s="395"/>
      <c r="O51" s="396"/>
      <c r="P51" s="397"/>
      <c r="Q51" s="345" t="s">
        <v>85</v>
      </c>
      <c r="R51" s="345"/>
      <c r="S51" s="345"/>
    </row>
    <row r="52" customFormat="false" ht="30" hidden="false" customHeight="false" outlineLevel="0" collapsed="false">
      <c r="A52" s="400"/>
      <c r="B52" s="331" t="s">
        <v>86</v>
      </c>
      <c r="C52" s="331"/>
      <c r="D52" s="401" t="n">
        <v>2140</v>
      </c>
      <c r="E52" s="396" t="n">
        <v>0</v>
      </c>
      <c r="F52" s="402" t="n">
        <v>2140</v>
      </c>
      <c r="G52" s="401" t="n">
        <v>5758</v>
      </c>
      <c r="H52" s="396" t="n">
        <v>0</v>
      </c>
      <c r="I52" s="402" t="n">
        <v>5758</v>
      </c>
      <c r="J52" s="401" t="n">
        <v>9532</v>
      </c>
      <c r="K52" s="396" t="n">
        <v>0</v>
      </c>
      <c r="L52" s="402" t="n">
        <v>9532</v>
      </c>
      <c r="M52" s="305"/>
      <c r="N52" s="401" t="n">
        <v>7219</v>
      </c>
      <c r="O52" s="396" t="n">
        <v>0</v>
      </c>
      <c r="P52" s="397" t="n">
        <v>7219</v>
      </c>
      <c r="Q52" s="333" t="s">
        <v>87</v>
      </c>
      <c r="R52" s="333"/>
      <c r="S52" s="274"/>
    </row>
    <row r="53" customFormat="false" ht="30" hidden="false" customHeight="false" outlineLevel="0" collapsed="false">
      <c r="A53" s="400"/>
      <c r="B53" s="331" t="s">
        <v>143</v>
      </c>
      <c r="C53" s="331"/>
      <c r="D53" s="401" t="n">
        <v>16153</v>
      </c>
      <c r="E53" s="396" t="n">
        <v>0</v>
      </c>
      <c r="F53" s="402" t="n">
        <v>16153</v>
      </c>
      <c r="G53" s="401" t="n">
        <v>16811</v>
      </c>
      <c r="H53" s="396" t="n">
        <v>0</v>
      </c>
      <c r="I53" s="402" t="n">
        <v>16811</v>
      </c>
      <c r="J53" s="401" t="n">
        <v>94216</v>
      </c>
      <c r="K53" s="396" t="n">
        <v>0</v>
      </c>
      <c r="L53" s="402" t="n">
        <v>94216</v>
      </c>
      <c r="M53" s="305"/>
      <c r="N53" s="401" t="n">
        <v>116598</v>
      </c>
      <c r="O53" s="396" t="n">
        <v>0</v>
      </c>
      <c r="P53" s="397" t="n">
        <v>116598</v>
      </c>
      <c r="Q53" s="333" t="s">
        <v>89</v>
      </c>
      <c r="R53" s="333"/>
      <c r="S53" s="274"/>
    </row>
    <row r="54" customFormat="false" ht="30" hidden="false" customHeight="false" outlineLevel="0" collapsed="false">
      <c r="A54" s="400"/>
      <c r="B54" s="331" t="s">
        <v>90</v>
      </c>
      <c r="C54" s="331"/>
      <c r="D54" s="401" t="n">
        <v>12535</v>
      </c>
      <c r="E54" s="396" t="n">
        <v>0</v>
      </c>
      <c r="F54" s="402" t="n">
        <v>12535</v>
      </c>
      <c r="G54" s="401" t="n">
        <v>13426</v>
      </c>
      <c r="H54" s="396" t="n">
        <v>0</v>
      </c>
      <c r="I54" s="402" t="n">
        <v>13426</v>
      </c>
      <c r="J54" s="401" t="n">
        <v>94605</v>
      </c>
      <c r="K54" s="396" t="n">
        <v>0</v>
      </c>
      <c r="L54" s="402" t="n">
        <v>94605</v>
      </c>
      <c r="M54" s="305"/>
      <c r="N54" s="401" t="n">
        <v>114540</v>
      </c>
      <c r="O54" s="396" t="n">
        <v>0</v>
      </c>
      <c r="P54" s="397" t="n">
        <v>114540</v>
      </c>
      <c r="Q54" s="333" t="s">
        <v>91</v>
      </c>
      <c r="R54" s="333"/>
      <c r="S54" s="274"/>
    </row>
    <row r="55" customFormat="false" ht="30" hidden="false" customHeight="false" outlineLevel="0" collapsed="false">
      <c r="A55" s="400"/>
      <c r="B55" s="331" t="s">
        <v>92</v>
      </c>
      <c r="C55" s="331"/>
      <c r="D55" s="401" t="n">
        <v>0</v>
      </c>
      <c r="E55" s="403" t="n">
        <v>0</v>
      </c>
      <c r="F55" s="402" t="n">
        <v>0</v>
      </c>
      <c r="G55" s="401" t="n">
        <v>0</v>
      </c>
      <c r="H55" s="403" t="n">
        <v>0</v>
      </c>
      <c r="I55" s="402" t="n">
        <v>0</v>
      </c>
      <c r="J55" s="401" t="n">
        <v>0</v>
      </c>
      <c r="K55" s="403" t="n">
        <v>0</v>
      </c>
      <c r="L55" s="402" t="n">
        <v>0</v>
      </c>
      <c r="M55" s="328"/>
      <c r="N55" s="401" t="n">
        <v>116</v>
      </c>
      <c r="O55" s="403" t="n">
        <v>0</v>
      </c>
      <c r="P55" s="397" t="n">
        <v>116</v>
      </c>
      <c r="Q55" s="333" t="s">
        <v>93</v>
      </c>
      <c r="R55" s="333"/>
      <c r="S55" s="274"/>
    </row>
    <row r="56" customFormat="false" ht="30.75" hidden="false" customHeight="false" outlineLevel="0" collapsed="false">
      <c r="A56" s="404"/>
      <c r="B56" s="405" t="s">
        <v>144</v>
      </c>
      <c r="C56" s="405"/>
      <c r="D56" s="406" t="n">
        <v>5758</v>
      </c>
      <c r="E56" s="407" t="n">
        <v>0</v>
      </c>
      <c r="F56" s="407" t="n">
        <v>5758</v>
      </c>
      <c r="G56" s="406" t="n">
        <v>9143</v>
      </c>
      <c r="H56" s="407" t="n">
        <v>0</v>
      </c>
      <c r="I56" s="407" t="n">
        <v>9143</v>
      </c>
      <c r="J56" s="406" t="n">
        <v>9143</v>
      </c>
      <c r="K56" s="407" t="n">
        <v>0</v>
      </c>
      <c r="L56" s="407" t="n">
        <v>9143</v>
      </c>
      <c r="M56" s="408"/>
      <c r="N56" s="406" t="n">
        <v>9161</v>
      </c>
      <c r="O56" s="407" t="n">
        <v>0</v>
      </c>
      <c r="P56" s="409" t="n">
        <v>9161</v>
      </c>
      <c r="Q56" s="410" t="s">
        <v>95</v>
      </c>
      <c r="R56" s="410"/>
      <c r="S56" s="411"/>
    </row>
    <row r="57" s="214" customFormat="true" ht="30" hidden="false" customHeight="false" outlineLevel="0" collapsed="false">
      <c r="A57" s="333" t="s">
        <v>103</v>
      </c>
      <c r="B57" s="333"/>
      <c r="C57" s="333"/>
      <c r="D57" s="333"/>
      <c r="E57" s="333"/>
      <c r="F57" s="333"/>
      <c r="G57" s="333"/>
      <c r="H57" s="333"/>
      <c r="I57" s="333"/>
      <c r="J57" s="412" t="s">
        <v>97</v>
      </c>
      <c r="K57" s="413" t="s">
        <v>105</v>
      </c>
      <c r="L57" s="413"/>
      <c r="M57" s="413"/>
      <c r="N57" s="413"/>
      <c r="O57" s="413"/>
      <c r="P57" s="413"/>
      <c r="Q57" s="413"/>
      <c r="R57" s="413"/>
      <c r="S57" s="413"/>
    </row>
    <row r="58" s="214" customFormat="true" ht="30" hidden="false" customHeight="false" outlineLevel="0" collapsed="false">
      <c r="A58" s="333" t="s">
        <v>106</v>
      </c>
      <c r="B58" s="333"/>
      <c r="C58" s="333"/>
      <c r="D58" s="333"/>
      <c r="E58" s="333"/>
      <c r="F58" s="333"/>
      <c r="G58" s="333"/>
      <c r="H58" s="333"/>
      <c r="I58" s="333"/>
      <c r="J58" s="412" t="s">
        <v>104</v>
      </c>
      <c r="K58" s="413" t="s">
        <v>108</v>
      </c>
      <c r="L58" s="413"/>
      <c r="M58" s="413"/>
      <c r="N58" s="413"/>
      <c r="O58" s="413"/>
      <c r="P58" s="413"/>
      <c r="Q58" s="413"/>
      <c r="R58" s="413"/>
      <c r="S58" s="413"/>
    </row>
    <row r="59" s="214" customFormat="true" ht="30" hidden="false" customHeight="false" outlineLevel="0" collapsed="false">
      <c r="A59" s="333" t="s">
        <v>145</v>
      </c>
      <c r="B59" s="333"/>
      <c r="C59" s="333"/>
      <c r="D59" s="333"/>
      <c r="E59" s="333"/>
      <c r="F59" s="333"/>
      <c r="G59" s="333"/>
      <c r="H59" s="333"/>
      <c r="I59" s="333"/>
      <c r="J59" s="414" t="s">
        <v>107</v>
      </c>
      <c r="K59" s="413" t="s">
        <v>146</v>
      </c>
      <c r="L59" s="413"/>
      <c r="M59" s="413"/>
      <c r="N59" s="413"/>
      <c r="O59" s="413"/>
      <c r="P59" s="413"/>
      <c r="Q59" s="413"/>
      <c r="R59" s="413"/>
      <c r="S59" s="413"/>
    </row>
    <row r="60" s="421" customFormat="true" ht="31.5" hidden="false" customHeight="true" outlineLevel="0" collapsed="false">
      <c r="A60" s="415" t="s">
        <v>147</v>
      </c>
      <c r="B60" s="415"/>
      <c r="C60" s="415"/>
      <c r="D60" s="415"/>
      <c r="E60" s="415"/>
      <c r="F60" s="415"/>
      <c r="G60" s="415"/>
      <c r="H60" s="415"/>
      <c r="I60" s="415"/>
      <c r="J60" s="416"/>
      <c r="K60" s="417" t="s">
        <v>148</v>
      </c>
      <c r="L60" s="418"/>
      <c r="M60" s="418"/>
      <c r="N60" s="418"/>
      <c r="O60" s="418"/>
      <c r="P60" s="418"/>
      <c r="Q60" s="418"/>
      <c r="R60" s="418"/>
      <c r="S60" s="419"/>
      <c r="T60" s="420"/>
      <c r="U60" s="420"/>
      <c r="V60" s="420"/>
      <c r="W60" s="420"/>
      <c r="X60" s="420"/>
      <c r="Y60" s="420"/>
      <c r="Z60" s="420"/>
      <c r="AA60" s="420"/>
      <c r="AB60" s="420"/>
      <c r="AC60" s="420"/>
      <c r="AD60" s="420"/>
      <c r="AE60" s="420"/>
      <c r="AF60" s="420"/>
      <c r="AG60" s="420"/>
      <c r="AH60" s="420"/>
      <c r="AI60" s="420"/>
      <c r="AJ60" s="420"/>
      <c r="AK60" s="420"/>
      <c r="AL60" s="420"/>
      <c r="AM60" s="420"/>
      <c r="AN60" s="420"/>
      <c r="AO60" s="420"/>
      <c r="AP60" s="420"/>
      <c r="AQ60" s="420"/>
      <c r="AR60" s="420"/>
      <c r="AS60" s="420"/>
      <c r="AT60" s="420"/>
      <c r="AU60" s="420"/>
      <c r="AV60" s="420"/>
      <c r="AW60" s="420"/>
      <c r="AX60" s="420"/>
      <c r="AY60" s="420"/>
      <c r="AZ60" s="420"/>
      <c r="BA60" s="420"/>
      <c r="BB60" s="420"/>
      <c r="BC60" s="420"/>
      <c r="BD60" s="420"/>
      <c r="BE60" s="420"/>
      <c r="BF60" s="420"/>
      <c r="BG60" s="420"/>
      <c r="BH60" s="420"/>
      <c r="BI60" s="420"/>
      <c r="BJ60" s="420"/>
      <c r="BK60" s="420"/>
      <c r="BL60" s="420"/>
      <c r="BM60" s="420"/>
      <c r="BN60" s="420"/>
      <c r="BO60" s="420"/>
      <c r="BP60" s="420"/>
      <c r="BQ60" s="420"/>
      <c r="BR60" s="420"/>
      <c r="BS60" s="420"/>
      <c r="BT60" s="420"/>
      <c r="BU60" s="420"/>
      <c r="BV60" s="420"/>
      <c r="BW60" s="420"/>
      <c r="BX60" s="420"/>
      <c r="BY60" s="420"/>
      <c r="BZ60" s="420"/>
      <c r="CA60" s="420"/>
      <c r="CB60" s="420"/>
      <c r="CC60" s="420"/>
      <c r="CD60" s="420"/>
      <c r="CE60" s="420"/>
      <c r="CF60" s="420"/>
      <c r="CG60" s="420"/>
      <c r="CH60" s="420"/>
      <c r="CI60" s="420"/>
      <c r="CJ60" s="420"/>
      <c r="CK60" s="420"/>
      <c r="CL60" s="420"/>
      <c r="CM60" s="420"/>
      <c r="CN60" s="420"/>
      <c r="CO60" s="420"/>
      <c r="CP60" s="420"/>
      <c r="CQ60" s="420"/>
      <c r="CR60" s="420"/>
      <c r="CS60" s="420"/>
      <c r="CT60" s="420"/>
      <c r="CU60" s="420"/>
      <c r="CV60" s="420"/>
      <c r="CW60" s="420"/>
      <c r="CX60" s="420"/>
      <c r="CY60" s="420"/>
      <c r="CZ60" s="420"/>
      <c r="DA60" s="420"/>
      <c r="DB60" s="420"/>
      <c r="DC60" s="420"/>
      <c r="DD60" s="420"/>
      <c r="DE60" s="420"/>
      <c r="DF60" s="420"/>
      <c r="DG60" s="420"/>
      <c r="DH60" s="420"/>
      <c r="DI60" s="420"/>
      <c r="DJ60" s="420"/>
      <c r="DK60" s="420"/>
      <c r="DL60" s="420"/>
      <c r="DM60" s="420"/>
      <c r="DN60" s="420"/>
      <c r="DO60" s="420"/>
      <c r="DP60" s="420"/>
      <c r="DQ60" s="420"/>
      <c r="DR60" s="420"/>
      <c r="DS60" s="420"/>
      <c r="DT60" s="420"/>
      <c r="DU60" s="420"/>
      <c r="DV60" s="420"/>
      <c r="DW60" s="420"/>
      <c r="DX60" s="420"/>
      <c r="DY60" s="420"/>
      <c r="DZ60" s="420"/>
      <c r="EA60" s="420"/>
      <c r="EB60" s="420"/>
      <c r="EC60" s="420"/>
      <c r="ED60" s="420"/>
      <c r="EE60" s="420"/>
      <c r="EF60" s="420"/>
      <c r="EG60" s="420"/>
      <c r="EH60" s="420"/>
      <c r="EI60" s="420"/>
      <c r="EJ60" s="420"/>
      <c r="EK60" s="420"/>
      <c r="EL60" s="420"/>
      <c r="EM60" s="420"/>
      <c r="EN60" s="420"/>
      <c r="EO60" s="420"/>
      <c r="EP60" s="420"/>
      <c r="EQ60" s="420"/>
      <c r="ER60" s="420"/>
      <c r="ES60" s="420"/>
      <c r="ET60" s="420"/>
      <c r="EU60" s="420"/>
      <c r="EV60" s="420"/>
      <c r="EW60" s="420"/>
      <c r="EX60" s="420"/>
      <c r="EY60" s="420"/>
      <c r="EZ60" s="420"/>
      <c r="FA60" s="420"/>
      <c r="FB60" s="420"/>
      <c r="FC60" s="420"/>
      <c r="FD60" s="420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12-21T07:02:46Z</cp:lastPrinted>
  <dcterms:modified xsi:type="dcterms:W3CDTF">2017-03-24T06:30:37Z</dcterms:modified>
  <cp:revision>0</cp:revision>
  <dc:subject/>
  <dc:title/>
</cp:coreProperties>
</file>