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22017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January 2017</t>
  </si>
  <si>
    <t xml:space="preserve">Progressive/Tswelelang pele</t>
  </si>
  <si>
    <t xml:space="preserve">December 2016</t>
  </si>
  <si>
    <t xml:space="preserve">Ferikgong 2017</t>
  </si>
  <si>
    <t xml:space="preserve">October 2016 - January 2017</t>
  </si>
  <si>
    <t xml:space="preserve">October 2015 - January 2016</t>
  </si>
  <si>
    <t xml:space="preserve">Sedimonthole 2016</t>
  </si>
  <si>
    <t xml:space="preserve">Preliminary/Tsa matseno  </t>
  </si>
  <si>
    <t xml:space="preserve">Diphalane 2016 - Ferikgong 2017</t>
  </si>
  <si>
    <t xml:space="preserve">Diphalane 2015 - Ferikgong 2016</t>
  </si>
  <si>
    <t xml:space="preserve">1 December/Sedimonthole 2016</t>
  </si>
  <si>
    <t xml:space="preserve">1 January/Ferikgong 2017</t>
  </si>
  <si>
    <t xml:space="preserve">1 October/Diphalan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December/Sedimonthole 2016</t>
  </si>
  <si>
    <t xml:space="preserve">31 January/Ferikgong 2017</t>
  </si>
  <si>
    <t xml:space="preserve">31 January/Ferikgong 2016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221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5981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78</v>
          </cell>
          <cell r="E23">
            <v>0</v>
          </cell>
        </row>
        <row r="24">
          <cell r="D24">
            <v>52</v>
          </cell>
          <cell r="E24">
            <v>7</v>
          </cell>
        </row>
        <row r="25">
          <cell r="D25">
            <v>0</v>
          </cell>
          <cell r="E25">
            <v>0</v>
          </cell>
        </row>
        <row r="29">
          <cell r="D29">
            <v>100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791</v>
          </cell>
          <cell r="E36">
            <v>-76</v>
          </cell>
        </row>
        <row r="37">
          <cell r="D37">
            <v>-1651</v>
          </cell>
          <cell r="E37">
            <v>-5</v>
          </cell>
        </row>
        <row r="43">
          <cell r="D43">
            <v>522796</v>
          </cell>
          <cell r="E43">
            <v>73</v>
          </cell>
        </row>
        <row r="44">
          <cell r="D44">
            <v>306305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619</v>
      </c>
      <c r="E16" s="51" t="n">
        <f aca="false">+E17+E18</f>
        <v>28</v>
      </c>
      <c r="F16" s="52" t="n">
        <f aca="false">SUM(D16:E16)</f>
        <v>290647</v>
      </c>
      <c r="G16" s="31" t="n">
        <f aca="false">IFERROR((F16-J16)/J16*100,IF(F16-J16=0,0,100))</f>
        <v>-11.253366391655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221</v>
      </c>
      <c r="E17" s="56" t="n">
        <f aca="false">[1]LSOkt!$E$14</f>
        <v>28</v>
      </c>
      <c r="F17" s="57" t="n">
        <f aca="false">+D17+E17</f>
        <v>238249</v>
      </c>
      <c r="G17" s="58" t="n">
        <f aca="false">IFERROR((F17-J17)/J17*100,IF(F17-J17=0,0,100))</f>
        <v>117.698282163743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148</v>
      </c>
      <c r="E20" s="80" t="n">
        <f aca="false">E21+E26+E27+E28</f>
        <v>104</v>
      </c>
      <c r="F20" s="81" t="n">
        <f aca="false">F21+F26+F27+F28</f>
        <v>286252</v>
      </c>
      <c r="G20" s="31" t="n">
        <f aca="false">IFERROR((F20-J20)/J20*100,IF(F20-J20=0,0,100))</f>
        <v>5.4175980791114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018</v>
      </c>
      <c r="E21" s="85" t="n">
        <f aca="false">SUM(E22:E25)</f>
        <v>97</v>
      </c>
      <c r="F21" s="86" t="n">
        <f aca="false">SUM(F22:F25)</f>
        <v>286115</v>
      </c>
      <c r="G21" s="87" t="n">
        <f aca="false">IFERROR((F21-J21)/J21*100,IF(F21-J21=0,0,100))</f>
        <v>5.4902958440256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5981</v>
      </c>
      <c r="E22" s="93" t="n">
        <f aca="false">[1]LSOkt!$E$19</f>
        <v>0</v>
      </c>
      <c r="F22" s="94" t="n">
        <f aca="false">SUM(D22:E22)</f>
        <v>285981</v>
      </c>
      <c r="G22" s="95" t="n">
        <f aca="false">IFERROR((F22-J22)/J22*100,IF(F22-J22=0,0,100))</f>
        <v>6.93636863340451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78</v>
      </c>
      <c r="E26" s="57" t="n">
        <f aca="false">[1]LSOkt!$E$23</f>
        <v>0</v>
      </c>
      <c r="F26" s="104" t="n">
        <f aca="false">SUM(D26:E26)</f>
        <v>78</v>
      </c>
      <c r="G26" s="95" t="n">
        <f aca="false">IFERROR((F26-J26)/J26*100,IF(F26-J26=0,0,100))</f>
        <v>36.8421052631579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2</v>
      </c>
      <c r="E27" s="57" t="n">
        <f aca="false">[1]LSOkt!$E$24</f>
        <v>7</v>
      </c>
      <c r="F27" s="104" t="n">
        <f aca="false">SUM(D27:E27)</f>
        <v>59</v>
      </c>
      <c r="G27" s="95" t="n">
        <f aca="false">IFERROR((F27-J27)/J27*100,IF(F27-J27=0,0,100))</f>
        <v>-7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2284</v>
      </c>
      <c r="E30" s="56" t="n">
        <f aca="false">+E31+E34</f>
        <v>0</v>
      </c>
      <c r="F30" s="60" t="n">
        <f aca="false">SUM(D30:E30)</f>
        <v>2284</v>
      </c>
      <c r="G30" s="123" t="n">
        <f aca="false">IFERROR((F30-J30)/J30*100,IF(F30-J30=0,0,100))</f>
        <v>-89.3365703347495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007</v>
      </c>
      <c r="E31" s="56" t="n">
        <f aca="false">+E32+E33</f>
        <v>0</v>
      </c>
      <c r="F31" s="127" t="n">
        <f aca="false">SUM(D31:E31)</f>
        <v>1007</v>
      </c>
      <c r="G31" s="128" t="n">
        <f aca="false">IFERROR((F31-J31)/J31*100,IF(F31-J31=0,0,100))</f>
        <v>-46.691371095817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007</v>
      </c>
      <c r="E32" s="133" t="n">
        <f aca="false">[1]LSOkt!$E$29</f>
        <v>0</v>
      </c>
      <c r="F32" s="134" t="n">
        <f aca="false">SUM(D32:E32)</f>
        <v>1007</v>
      </c>
      <c r="G32" s="135" t="n">
        <f aca="false">IFERROR((F32-J32)/J32*100,IF(F32-J32=0,0,100))</f>
        <v>-46.691371095817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140</v>
      </c>
      <c r="E38" s="51" t="n">
        <f aca="false">+E39+E40</f>
        <v>-81</v>
      </c>
      <c r="F38" s="52" t="n">
        <f aca="false">SUM(D38:E38)</f>
        <v>59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791</v>
      </c>
      <c r="E39" s="57" t="n">
        <f aca="false">[1]LSOkt!$E$36</f>
        <v>-76</v>
      </c>
      <c r="F39" s="104" t="n">
        <f aca="false">SUM(D39:E39)</f>
        <v>1715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1651</v>
      </c>
      <c r="E40" s="68" t="n">
        <f aca="false">[1]LSOkt!$E$37</f>
        <v>-5</v>
      </c>
      <c r="F40" s="71" t="n">
        <f aca="false">SUM(D40:E40)</f>
        <v>-1656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9101</v>
      </c>
      <c r="E43" s="51" t="n">
        <f aca="false">+E12+E16-E20-E30-E38</f>
        <v>183</v>
      </c>
      <c r="F43" s="52" t="n">
        <f aca="false">SUM(D43:E43)</f>
        <v>829284</v>
      </c>
      <c r="G43" s="31" t="n">
        <f aca="false">IFERROR((F43-J43)/J43*100,IF(F43-J43=0,0,100))</f>
        <v>22.1428508305521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9101</v>
      </c>
      <c r="E45" s="51" t="n">
        <f aca="false">+E46+E47</f>
        <v>183</v>
      </c>
      <c r="F45" s="29" t="n">
        <f aca="false">SUM(D45:E45)</f>
        <v>829284</v>
      </c>
      <c r="G45" s="31" t="n">
        <f aca="false">IFERROR((F45-J45)/J45*100,IF(F45-J45=0,0,100))</f>
        <v>22.1428508305521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2796</v>
      </c>
      <c r="E46" s="57" t="n">
        <f aca="false">[1]LSOkt!$E$43</f>
        <v>73</v>
      </c>
      <c r="F46" s="127" t="n">
        <f aca="false">SUM(D46:E46)</f>
        <v>522869</v>
      </c>
      <c r="G46" s="95" t="n">
        <f aca="false">IFERROR((F46-J46)/J46*100,IF(F46-J46=0,0,100))</f>
        <v>12.146131061537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305</v>
      </c>
      <c r="E47" s="68" t="n">
        <f aca="false">[1]LSOkt!$E$44</f>
        <v>110</v>
      </c>
      <c r="F47" s="166" t="n">
        <f aca="false">SUM(D47:E47)</f>
        <v>306415</v>
      </c>
      <c r="G47" s="117" t="n">
        <f aca="false">IFERROR((F47-J47)/J47*100,IF(F47-J47=0,0,100))</f>
        <v>44.054967631530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:C11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790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50" t="s">
        <v>131</v>
      </c>
      <c r="O11" s="250"/>
      <c r="P11" s="250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502540</v>
      </c>
      <c r="E12" s="255" t="n">
        <v>553</v>
      </c>
      <c r="F12" s="256" t="n">
        <v>1503093</v>
      </c>
      <c r="G12" s="255" t="n">
        <v>1678518</v>
      </c>
      <c r="H12" s="255" t="n">
        <v>701</v>
      </c>
      <c r="I12" s="257" t="n">
        <v>1679219</v>
      </c>
      <c r="J12" s="254" t="n">
        <v>827054</v>
      </c>
      <c r="K12" s="255" t="n">
        <v>178</v>
      </c>
      <c r="L12" s="256" t="n">
        <v>827232</v>
      </c>
      <c r="M12" s="258" t="n">
        <v>38.6059183375976</v>
      </c>
      <c r="N12" s="254" t="n">
        <v>592639</v>
      </c>
      <c r="O12" s="255" t="n">
        <v>4184</v>
      </c>
      <c r="P12" s="257" t="n">
        <v>596823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441485</v>
      </c>
      <c r="E16" s="277" t="n">
        <v>391</v>
      </c>
      <c r="F16" s="278" t="n">
        <v>441876</v>
      </c>
      <c r="G16" s="276" t="n">
        <v>228093</v>
      </c>
      <c r="H16" s="277" t="n">
        <v>105</v>
      </c>
      <c r="I16" s="278" t="n">
        <v>228198</v>
      </c>
      <c r="J16" s="276" t="n">
        <v>1914054</v>
      </c>
      <c r="K16" s="277" t="n">
        <v>918</v>
      </c>
      <c r="L16" s="278" t="n">
        <v>1914972</v>
      </c>
      <c r="M16" s="258" t="n">
        <v>-4.40812288253409</v>
      </c>
      <c r="N16" s="276" t="n">
        <v>2002463</v>
      </c>
      <c r="O16" s="277" t="n">
        <v>816</v>
      </c>
      <c r="P16" s="278" t="n">
        <v>2003279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441485</v>
      </c>
      <c r="E17" s="282" t="n">
        <v>391</v>
      </c>
      <c r="F17" s="283" t="n">
        <v>441876</v>
      </c>
      <c r="G17" s="281" t="n">
        <v>147784</v>
      </c>
      <c r="H17" s="282" t="n">
        <v>105</v>
      </c>
      <c r="I17" s="283" t="n">
        <v>147889</v>
      </c>
      <c r="J17" s="281" t="n">
        <v>1754732</v>
      </c>
      <c r="K17" s="282" t="n">
        <v>918</v>
      </c>
      <c r="L17" s="283" t="n">
        <v>1755650</v>
      </c>
      <c r="M17" s="284" t="n">
        <v>33.5078812729275</v>
      </c>
      <c r="N17" s="281" t="n">
        <v>1314200</v>
      </c>
      <c r="O17" s="282" t="n">
        <v>816</v>
      </c>
      <c r="P17" s="283" t="n">
        <v>1315016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0</v>
      </c>
      <c r="E18" s="290" t="n">
        <v>0</v>
      </c>
      <c r="F18" s="291" t="n">
        <v>0</v>
      </c>
      <c r="G18" s="289" t="n">
        <v>80309</v>
      </c>
      <c r="H18" s="290" t="n">
        <v>0</v>
      </c>
      <c r="I18" s="291" t="n">
        <v>80309</v>
      </c>
      <c r="J18" s="289" t="n">
        <v>159322</v>
      </c>
      <c r="K18" s="290" t="n">
        <v>0</v>
      </c>
      <c r="L18" s="291" t="n">
        <v>159322</v>
      </c>
      <c r="M18" s="292" t="n">
        <v>-76.8515814448837</v>
      </c>
      <c r="N18" s="289" t="n">
        <v>688263</v>
      </c>
      <c r="O18" s="290" t="n">
        <v>0</v>
      </c>
      <c r="P18" s="291" t="n">
        <v>688263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52204</v>
      </c>
      <c r="E20" s="277" t="n">
        <v>32</v>
      </c>
      <c r="F20" s="278" t="n">
        <v>252236</v>
      </c>
      <c r="G20" s="276" t="n">
        <v>244568</v>
      </c>
      <c r="H20" s="277" t="n">
        <v>140</v>
      </c>
      <c r="I20" s="278" t="n">
        <v>244708</v>
      </c>
      <c r="J20" s="276" t="n">
        <v>1059197</v>
      </c>
      <c r="K20" s="277" t="n">
        <v>359</v>
      </c>
      <c r="L20" s="278" t="n">
        <v>1059556</v>
      </c>
      <c r="M20" s="258" t="n">
        <v>2.07058923262772</v>
      </c>
      <c r="N20" s="276" t="n">
        <v>1037401</v>
      </c>
      <c r="O20" s="277" t="n">
        <v>661</v>
      </c>
      <c r="P20" s="257" t="n">
        <v>1038062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51817</v>
      </c>
      <c r="E21" s="302" t="n">
        <v>28</v>
      </c>
      <c r="F21" s="282" t="n">
        <v>251845</v>
      </c>
      <c r="G21" s="303" t="n">
        <v>241854</v>
      </c>
      <c r="H21" s="302" t="n">
        <v>126</v>
      </c>
      <c r="I21" s="282" t="n">
        <v>241980</v>
      </c>
      <c r="J21" s="303" t="n">
        <v>1055640</v>
      </c>
      <c r="K21" s="302" t="n">
        <v>329</v>
      </c>
      <c r="L21" s="304" t="n">
        <v>1055969</v>
      </c>
      <c r="M21" s="305" t="n">
        <v>2.00184497389507</v>
      </c>
      <c r="N21" s="303" t="n">
        <v>1034692</v>
      </c>
      <c r="O21" s="302" t="n">
        <v>553</v>
      </c>
      <c r="P21" s="283" t="n">
        <v>1035245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51776</v>
      </c>
      <c r="E22" s="311" t="n">
        <v>0</v>
      </c>
      <c r="F22" s="312" t="n">
        <v>251776</v>
      </c>
      <c r="G22" s="310" t="n">
        <v>241815</v>
      </c>
      <c r="H22" s="311" t="n">
        <v>0</v>
      </c>
      <c r="I22" s="312" t="n">
        <v>241815</v>
      </c>
      <c r="J22" s="310" t="n">
        <v>1055498</v>
      </c>
      <c r="K22" s="311" t="n">
        <v>0</v>
      </c>
      <c r="L22" s="312" t="n">
        <v>1055498</v>
      </c>
      <c r="M22" s="313" t="n">
        <v>2.06025772802123</v>
      </c>
      <c r="N22" s="310" t="n">
        <v>1034191</v>
      </c>
      <c r="O22" s="311" t="n">
        <v>0</v>
      </c>
      <c r="P22" s="312" t="n">
        <v>1034191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41</v>
      </c>
      <c r="E23" s="318" t="n">
        <v>28</v>
      </c>
      <c r="F23" s="319" t="n">
        <v>69</v>
      </c>
      <c r="G23" s="317" t="n">
        <v>39</v>
      </c>
      <c r="H23" s="318" t="n">
        <v>126</v>
      </c>
      <c r="I23" s="319" t="n">
        <v>165</v>
      </c>
      <c r="J23" s="317" t="n">
        <v>142</v>
      </c>
      <c r="K23" s="318" t="n">
        <v>329</v>
      </c>
      <c r="L23" s="319" t="n">
        <v>471</v>
      </c>
      <c r="M23" s="305" t="n">
        <v>-55.3130929791271</v>
      </c>
      <c r="N23" s="317" t="n">
        <v>501</v>
      </c>
      <c r="O23" s="318" t="n">
        <v>553</v>
      </c>
      <c r="P23" s="319" t="n">
        <v>1054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239</v>
      </c>
      <c r="E26" s="318" t="n">
        <v>0</v>
      </c>
      <c r="F26" s="319" t="n">
        <v>239</v>
      </c>
      <c r="G26" s="317" t="n">
        <v>749</v>
      </c>
      <c r="H26" s="318" t="n">
        <v>0</v>
      </c>
      <c r="I26" s="319" t="n">
        <v>749</v>
      </c>
      <c r="J26" s="317" t="n">
        <v>1189</v>
      </c>
      <c r="K26" s="318" t="n">
        <v>0</v>
      </c>
      <c r="L26" s="319" t="n">
        <v>1189</v>
      </c>
      <c r="M26" s="305" t="n">
        <v>80.9741248097412</v>
      </c>
      <c r="N26" s="317" t="n">
        <v>603</v>
      </c>
      <c r="O26" s="318" t="n">
        <v>54</v>
      </c>
      <c r="P26" s="319" t="n">
        <v>657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148</v>
      </c>
      <c r="E27" s="318" t="n">
        <v>4</v>
      </c>
      <c r="F27" s="332" t="n">
        <v>152</v>
      </c>
      <c r="G27" s="317" t="n">
        <v>74</v>
      </c>
      <c r="H27" s="318" t="n">
        <v>14</v>
      </c>
      <c r="I27" s="332" t="n">
        <v>88</v>
      </c>
      <c r="J27" s="317" t="n">
        <v>328</v>
      </c>
      <c r="K27" s="318" t="n">
        <v>30</v>
      </c>
      <c r="L27" s="332" t="n">
        <v>358</v>
      </c>
      <c r="M27" s="305" t="n">
        <v>63.4703196347032</v>
      </c>
      <c r="N27" s="317" t="n">
        <v>165</v>
      </c>
      <c r="O27" s="318" t="n">
        <v>54</v>
      </c>
      <c r="P27" s="332" t="n">
        <v>219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0</v>
      </c>
      <c r="E28" s="290" t="n">
        <v>0</v>
      </c>
      <c r="F28" s="336" t="n">
        <v>0</v>
      </c>
      <c r="G28" s="289" t="n">
        <v>1891</v>
      </c>
      <c r="H28" s="290" t="n">
        <v>0</v>
      </c>
      <c r="I28" s="336" t="n">
        <v>1891</v>
      </c>
      <c r="J28" s="289" t="n">
        <v>2040</v>
      </c>
      <c r="K28" s="290" t="n">
        <v>0</v>
      </c>
      <c r="L28" s="336" t="n">
        <v>2040</v>
      </c>
      <c r="M28" s="337" t="n">
        <v>5.10046367851623</v>
      </c>
      <c r="N28" s="289" t="n">
        <v>1941</v>
      </c>
      <c r="O28" s="290" t="n">
        <v>0</v>
      </c>
      <c r="P28" s="336" t="n">
        <v>1941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11501</v>
      </c>
      <c r="E30" s="342" t="n">
        <v>0</v>
      </c>
      <c r="F30" s="343" t="n">
        <v>11501</v>
      </c>
      <c r="G30" s="303" t="n">
        <v>10260</v>
      </c>
      <c r="H30" s="342" t="n">
        <v>0</v>
      </c>
      <c r="I30" s="343" t="n">
        <v>10260</v>
      </c>
      <c r="J30" s="303" t="n">
        <v>29687</v>
      </c>
      <c r="K30" s="342" t="n">
        <v>0</v>
      </c>
      <c r="L30" s="343" t="n">
        <v>29687</v>
      </c>
      <c r="M30" s="344" t="n">
        <v>-0.993830248457562</v>
      </c>
      <c r="N30" s="303" t="n">
        <v>29985</v>
      </c>
      <c r="O30" s="342" t="n">
        <v>0</v>
      </c>
      <c r="P30" s="343" t="n">
        <v>29985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1275</v>
      </c>
      <c r="E31" s="342" t="n">
        <v>0</v>
      </c>
      <c r="F31" s="283" t="n">
        <v>1275</v>
      </c>
      <c r="G31" s="303" t="n">
        <v>609</v>
      </c>
      <c r="H31" s="342" t="n">
        <v>0</v>
      </c>
      <c r="I31" s="283" t="n">
        <v>609</v>
      </c>
      <c r="J31" s="303" t="n">
        <v>4342</v>
      </c>
      <c r="K31" s="342" t="n">
        <v>0</v>
      </c>
      <c r="L31" s="283" t="n">
        <v>4342</v>
      </c>
      <c r="M31" s="348" t="n">
        <v>-31.6005040957782</v>
      </c>
      <c r="N31" s="303" t="n">
        <v>6348</v>
      </c>
      <c r="O31" s="342" t="n">
        <v>0</v>
      </c>
      <c r="P31" s="283" t="n">
        <v>6348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1275</v>
      </c>
      <c r="E32" s="353" t="n">
        <v>0</v>
      </c>
      <c r="F32" s="354" t="n">
        <v>1275</v>
      </c>
      <c r="G32" s="352" t="n">
        <v>609</v>
      </c>
      <c r="H32" s="353" t="n">
        <v>0</v>
      </c>
      <c r="I32" s="354" t="n">
        <v>609</v>
      </c>
      <c r="J32" s="352" t="n">
        <v>4342</v>
      </c>
      <c r="K32" s="353" t="n">
        <v>0</v>
      </c>
      <c r="L32" s="354" t="n">
        <v>4342</v>
      </c>
      <c r="M32" s="313" t="n">
        <v>-31.6005040957782</v>
      </c>
      <c r="N32" s="352" t="n">
        <v>6348</v>
      </c>
      <c r="O32" s="353" t="n">
        <v>0</v>
      </c>
      <c r="P32" s="354" t="n">
        <v>6348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10226</v>
      </c>
      <c r="E34" s="365" t="n">
        <v>0</v>
      </c>
      <c r="F34" s="332" t="n">
        <v>10226</v>
      </c>
      <c r="G34" s="364" t="n">
        <v>9651</v>
      </c>
      <c r="H34" s="365" t="n">
        <v>0</v>
      </c>
      <c r="I34" s="332" t="n">
        <v>9651</v>
      </c>
      <c r="J34" s="364" t="n">
        <v>25345</v>
      </c>
      <c r="K34" s="365" t="n">
        <v>0</v>
      </c>
      <c r="L34" s="332" t="n">
        <v>25345</v>
      </c>
      <c r="M34" s="313" t="n">
        <v>7.22595930109574</v>
      </c>
      <c r="N34" s="364" t="n">
        <v>23637</v>
      </c>
      <c r="O34" s="365" t="n">
        <v>0</v>
      </c>
      <c r="P34" s="332" t="n">
        <v>23637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10226</v>
      </c>
      <c r="E35" s="353" t="n">
        <v>0</v>
      </c>
      <c r="F35" s="354" t="n">
        <v>10226</v>
      </c>
      <c r="G35" s="352" t="n">
        <v>9651</v>
      </c>
      <c r="H35" s="353" t="n">
        <v>0</v>
      </c>
      <c r="I35" s="354" t="n">
        <v>9651</v>
      </c>
      <c r="J35" s="352" t="n">
        <v>25345</v>
      </c>
      <c r="K35" s="353" t="n">
        <v>0</v>
      </c>
      <c r="L35" s="354" t="n">
        <v>25345</v>
      </c>
      <c r="M35" s="313" t="n">
        <v>7.22595930109574</v>
      </c>
      <c r="N35" s="352" t="n">
        <v>23637</v>
      </c>
      <c r="O35" s="353" t="n">
        <v>0</v>
      </c>
      <c r="P35" s="354" t="n">
        <v>23637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1802</v>
      </c>
      <c r="E38" s="277" t="n">
        <v>211</v>
      </c>
      <c r="F38" s="278" t="n">
        <v>2013</v>
      </c>
      <c r="G38" s="276" t="n">
        <v>1219</v>
      </c>
      <c r="H38" s="277" t="n">
        <v>-94</v>
      </c>
      <c r="I38" s="278" t="n">
        <v>1125</v>
      </c>
      <c r="J38" s="276" t="n">
        <v>1660</v>
      </c>
      <c r="K38" s="277" t="n">
        <v>-23</v>
      </c>
      <c r="L38" s="278" t="n">
        <v>1637</v>
      </c>
      <c r="M38" s="373"/>
      <c r="N38" s="277" t="n">
        <v>-13114</v>
      </c>
      <c r="O38" s="277" t="n">
        <v>-230</v>
      </c>
      <c r="P38" s="278" t="n">
        <v>-13344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1231</v>
      </c>
      <c r="E39" s="318" t="n">
        <v>-19</v>
      </c>
      <c r="F39" s="283" t="n">
        <v>1212</v>
      </c>
      <c r="G39" s="317" t="n">
        <v>1659</v>
      </c>
      <c r="H39" s="318" t="n">
        <v>-138</v>
      </c>
      <c r="I39" s="283" t="n">
        <v>1521</v>
      </c>
      <c r="J39" s="317" t="n">
        <v>3136</v>
      </c>
      <c r="K39" s="318" t="n">
        <v>-312</v>
      </c>
      <c r="L39" s="283" t="n">
        <v>2824</v>
      </c>
      <c r="M39" s="348"/>
      <c r="N39" s="317" t="n">
        <v>-4638</v>
      </c>
      <c r="O39" s="318" t="n">
        <v>-482</v>
      </c>
      <c r="P39" s="283" t="n">
        <v>-5120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571</v>
      </c>
      <c r="E40" s="290" t="n">
        <v>230</v>
      </c>
      <c r="F40" s="291" t="n">
        <v>801</v>
      </c>
      <c r="G40" s="289" t="n">
        <v>-440</v>
      </c>
      <c r="H40" s="290" t="n">
        <v>44</v>
      </c>
      <c r="I40" s="291" t="n">
        <v>-396</v>
      </c>
      <c r="J40" s="289" t="n">
        <v>-1476</v>
      </c>
      <c r="K40" s="369" t="n">
        <v>289</v>
      </c>
      <c r="L40" s="291" t="n">
        <v>-1187</v>
      </c>
      <c r="M40" s="341"/>
      <c r="N40" s="289" t="n">
        <v>-8476</v>
      </c>
      <c r="O40" s="369" t="n">
        <v>252</v>
      </c>
      <c r="P40" s="291" t="n">
        <v>-8224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678518</v>
      </c>
      <c r="E43" s="277" t="n">
        <v>701</v>
      </c>
      <c r="F43" s="278" t="n">
        <v>1679219</v>
      </c>
      <c r="G43" s="254" t="n">
        <v>1650564</v>
      </c>
      <c r="H43" s="277" t="n">
        <v>760</v>
      </c>
      <c r="I43" s="278" t="n">
        <v>1651324</v>
      </c>
      <c r="J43" s="254" t="n">
        <v>1650564</v>
      </c>
      <c r="K43" s="277" t="n">
        <v>760</v>
      </c>
      <c r="L43" s="278" t="n">
        <v>1651324</v>
      </c>
      <c r="M43" s="258" t="n">
        <v>6.85421693685579</v>
      </c>
      <c r="N43" s="254" t="n">
        <v>1540830</v>
      </c>
      <c r="O43" s="277" t="n">
        <v>4569</v>
      </c>
      <c r="P43" s="278" t="n">
        <v>1545399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678518</v>
      </c>
      <c r="E45" s="277" t="n">
        <v>701</v>
      </c>
      <c r="F45" s="255" t="n">
        <v>1679219</v>
      </c>
      <c r="G45" s="276" t="n">
        <v>1650564</v>
      </c>
      <c r="H45" s="277" t="n">
        <v>760</v>
      </c>
      <c r="I45" s="255" t="n">
        <v>1651324</v>
      </c>
      <c r="J45" s="276" t="n">
        <v>1650564</v>
      </c>
      <c r="K45" s="277" t="n">
        <v>760</v>
      </c>
      <c r="L45" s="255" t="n">
        <v>1651324</v>
      </c>
      <c r="M45" s="258" t="n">
        <v>6.85421693685579</v>
      </c>
      <c r="N45" s="276" t="n">
        <v>1540830</v>
      </c>
      <c r="O45" s="277" t="n">
        <v>4569</v>
      </c>
      <c r="P45" s="257" t="n">
        <v>1545399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388064</v>
      </c>
      <c r="E46" s="318" t="n">
        <v>593</v>
      </c>
      <c r="F46" s="319" t="n">
        <v>1388657</v>
      </c>
      <c r="G46" s="281" t="n">
        <v>1340315</v>
      </c>
      <c r="H46" s="318" t="n">
        <v>634</v>
      </c>
      <c r="I46" s="319" t="n">
        <v>1340949</v>
      </c>
      <c r="J46" s="281" t="n">
        <v>1340315</v>
      </c>
      <c r="K46" s="318" t="n">
        <v>634</v>
      </c>
      <c r="L46" s="319" t="n">
        <v>1340949</v>
      </c>
      <c r="M46" s="284" t="n">
        <v>9.87584622368328</v>
      </c>
      <c r="N46" s="281" t="n">
        <v>1215956</v>
      </c>
      <c r="O46" s="318" t="n">
        <v>4466</v>
      </c>
      <c r="P46" s="319" t="n">
        <v>1220422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290454</v>
      </c>
      <c r="E47" s="290" t="n">
        <v>108</v>
      </c>
      <c r="F47" s="291" t="n">
        <v>290562</v>
      </c>
      <c r="G47" s="289" t="n">
        <v>310249</v>
      </c>
      <c r="H47" s="290" t="n">
        <v>126</v>
      </c>
      <c r="I47" s="291" t="n">
        <v>310375</v>
      </c>
      <c r="J47" s="289" t="n">
        <v>310249</v>
      </c>
      <c r="K47" s="290" t="n">
        <v>126</v>
      </c>
      <c r="L47" s="291" t="n">
        <v>310375</v>
      </c>
      <c r="M47" s="337" t="n">
        <v>-4.49324106013656</v>
      </c>
      <c r="N47" s="289" t="n">
        <v>324874</v>
      </c>
      <c r="O47" s="290" t="n">
        <v>103</v>
      </c>
      <c r="P47" s="291" t="n">
        <v>324977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2970</v>
      </c>
      <c r="E52" s="397" t="n">
        <v>0</v>
      </c>
      <c r="F52" s="403" t="n">
        <v>12970</v>
      </c>
      <c r="G52" s="402" t="n">
        <v>2140</v>
      </c>
      <c r="H52" s="397" t="n">
        <v>0</v>
      </c>
      <c r="I52" s="403" t="n">
        <v>2140</v>
      </c>
      <c r="J52" s="402" t="n">
        <v>9532</v>
      </c>
      <c r="K52" s="397" t="n">
        <v>0</v>
      </c>
      <c r="L52" s="403" t="n">
        <v>9532</v>
      </c>
      <c r="M52" s="305"/>
      <c r="N52" s="402" t="n">
        <v>7219</v>
      </c>
      <c r="O52" s="397" t="n">
        <v>0</v>
      </c>
      <c r="P52" s="398" t="n">
        <v>7219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0</v>
      </c>
      <c r="E53" s="397" t="n">
        <v>0</v>
      </c>
      <c r="F53" s="403" t="n">
        <v>0</v>
      </c>
      <c r="G53" s="402" t="n">
        <v>13445</v>
      </c>
      <c r="H53" s="397" t="n">
        <v>0</v>
      </c>
      <c r="I53" s="403" t="n">
        <v>13445</v>
      </c>
      <c r="J53" s="402" t="n">
        <v>74697</v>
      </c>
      <c r="K53" s="397" t="n">
        <v>0</v>
      </c>
      <c r="L53" s="403" t="n">
        <v>74697</v>
      </c>
      <c r="M53" s="305"/>
      <c r="N53" s="402" t="n">
        <v>99805</v>
      </c>
      <c r="O53" s="397" t="n">
        <v>0</v>
      </c>
      <c r="P53" s="398" t="n">
        <v>99805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10830</v>
      </c>
      <c r="E54" s="397" t="n">
        <v>0</v>
      </c>
      <c r="F54" s="403" t="n">
        <v>10830</v>
      </c>
      <c r="G54" s="402" t="n">
        <v>12535</v>
      </c>
      <c r="H54" s="397" t="n">
        <v>0</v>
      </c>
      <c r="I54" s="403" t="n">
        <v>12535</v>
      </c>
      <c r="J54" s="402" t="n">
        <v>81179</v>
      </c>
      <c r="K54" s="397" t="n">
        <v>0</v>
      </c>
      <c r="L54" s="403" t="n">
        <v>81179</v>
      </c>
      <c r="M54" s="305"/>
      <c r="N54" s="402" t="n">
        <v>94068</v>
      </c>
      <c r="O54" s="397" t="n">
        <v>0</v>
      </c>
      <c r="P54" s="398" t="n">
        <v>94068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116</v>
      </c>
      <c r="O55" s="404" t="n">
        <v>0</v>
      </c>
      <c r="P55" s="398" t="n">
        <v>116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2140</v>
      </c>
      <c r="E56" s="408" t="n">
        <v>0</v>
      </c>
      <c r="F56" s="408" t="n">
        <v>2140</v>
      </c>
      <c r="G56" s="407" t="n">
        <v>3050</v>
      </c>
      <c r="H56" s="408" t="n">
        <v>0</v>
      </c>
      <c r="I56" s="408" t="n">
        <v>3050</v>
      </c>
      <c r="J56" s="407" t="n">
        <v>3050</v>
      </c>
      <c r="K56" s="408" t="n">
        <v>0</v>
      </c>
      <c r="L56" s="408" t="n">
        <v>3050</v>
      </c>
      <c r="M56" s="409"/>
      <c r="N56" s="407" t="n">
        <v>12840</v>
      </c>
      <c r="O56" s="408" t="n">
        <v>0</v>
      </c>
      <c r="P56" s="410" t="n">
        <v>12840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7-02-23T08:44:42Z</dcterms:modified>
  <cp:revision>0</cp:revision>
  <dc:subject/>
  <dc:title/>
</cp:coreProperties>
</file>