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22016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November 2016</t>
  </si>
  <si>
    <t xml:space="preserve">Progressive/Tswelelang pele</t>
  </si>
  <si>
    <t xml:space="preserve">October 2016</t>
  </si>
  <si>
    <t xml:space="preserve">Ngwanatseele 2016</t>
  </si>
  <si>
    <t xml:space="preserve">October - November 2016</t>
  </si>
  <si>
    <t xml:space="preserve">October - November 2015</t>
  </si>
  <si>
    <t xml:space="preserve">Diphalane 2016</t>
  </si>
  <si>
    <t xml:space="preserve">Preliminary/Tsa matseno  </t>
  </si>
  <si>
    <t xml:space="preserve">Diphalane - Ngwanatseele 2016</t>
  </si>
  <si>
    <t xml:space="preserve">Diphalane - Ngwanatseele 2015</t>
  </si>
  <si>
    <t xml:space="preserve">1 October/Diphalane 2016</t>
  </si>
  <si>
    <t xml:space="preserve">1 November/Ngwanatseel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October/Diphalane 2016</t>
  </si>
  <si>
    <t xml:space="preserve">30 November/Ngwanatseele 2016</t>
  </si>
  <si>
    <t xml:space="preserve">30 November/Ngwanatseel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</sheetNames>
    <sheetDataSet>
      <sheetData sheetId="0">
        <row r="11">
          <cell r="D11">
            <v>827054</v>
          </cell>
          <cell r="E11">
            <v>178</v>
          </cell>
        </row>
        <row r="14">
          <cell r="D14">
            <v>238593</v>
          </cell>
          <cell r="E14">
            <v>28</v>
          </cell>
        </row>
        <row r="15">
          <cell r="D15">
            <v>52398</v>
          </cell>
          <cell r="E15">
            <v>0</v>
          </cell>
        </row>
        <row r="19">
          <cell r="D19">
            <v>286647</v>
          </cell>
          <cell r="E19">
            <v>0</v>
          </cell>
        </row>
        <row r="20">
          <cell r="D20">
            <v>37</v>
          </cell>
          <cell r="E20">
            <v>97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78</v>
          </cell>
          <cell r="E23">
            <v>0</v>
          </cell>
        </row>
        <row r="24">
          <cell r="D24">
            <v>55</v>
          </cell>
          <cell r="E24">
            <v>7</v>
          </cell>
        </row>
        <row r="25">
          <cell r="D25">
            <v>0</v>
          </cell>
          <cell r="E25">
            <v>0</v>
          </cell>
        </row>
        <row r="29">
          <cell r="D29">
            <v>341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77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1089</v>
          </cell>
          <cell r="E36">
            <v>-76</v>
          </cell>
        </row>
        <row r="37">
          <cell r="D37">
            <v>1047</v>
          </cell>
          <cell r="E37">
            <v>-5</v>
          </cell>
        </row>
        <row r="43">
          <cell r="D43">
            <v>521381</v>
          </cell>
          <cell r="E43">
            <v>73</v>
          </cell>
        </row>
        <row r="44">
          <cell r="D44">
            <v>306093</v>
          </cell>
          <cell r="E44">
            <v>110</v>
          </cell>
        </row>
        <row r="47">
          <cell r="D47">
            <v>9532</v>
          </cell>
          <cell r="E47">
            <v>0</v>
          </cell>
        </row>
        <row r="48">
          <cell r="D48">
            <v>12246</v>
          </cell>
          <cell r="E48">
            <v>0</v>
          </cell>
        </row>
        <row r="49">
          <cell r="D49">
            <v>18669</v>
          </cell>
          <cell r="E49">
            <v>0</v>
          </cell>
        </row>
        <row r="50">
          <cell r="D50">
            <v>0</v>
          </cell>
          <cell r="E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827054</v>
      </c>
      <c r="E12" s="29" t="n">
        <f aca="false">[1]LSOkt!$E$11</f>
        <v>178</v>
      </c>
      <c r="F12" s="30" t="n">
        <f aca="false">SUM(D12:E12)</f>
        <v>827232</v>
      </c>
      <c r="G12" s="31" t="n">
        <f aca="false">IFERROR((F12-J12)/J12*100,IF(F12-J12=0,0,100))</f>
        <v>27.0358426241592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290991</v>
      </c>
      <c r="E16" s="51" t="n">
        <f aca="false">+E17+E18</f>
        <v>28</v>
      </c>
      <c r="F16" s="52" t="n">
        <f aca="false">SUM(D16:E16)</f>
        <v>291019</v>
      </c>
      <c r="G16" s="31" t="n">
        <f aca="false">IFERROR((F16-J16)/J16*100,IF(F16-J16=0,0,100))</f>
        <v>-11.1397792990577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38593</v>
      </c>
      <c r="E17" s="56" t="n">
        <f aca="false">[1]LSOkt!$E$14</f>
        <v>28</v>
      </c>
      <c r="F17" s="57" t="n">
        <f aca="false">+D17+E17</f>
        <v>238621</v>
      </c>
      <c r="G17" s="58" t="n">
        <f aca="false">IFERROR((F17-J17)/J17*100,IF(F17-J17=0,0,100))</f>
        <v>118.038194444444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52398</v>
      </c>
      <c r="E18" s="67" t="n">
        <f aca="false">[1]LSOkt!$E$15</f>
        <v>0</v>
      </c>
      <c r="F18" s="68" t="n">
        <f aca="false">+D18+E18</f>
        <v>52398</v>
      </c>
      <c r="G18" s="69" t="n">
        <f aca="false">IFERROR((F18-J18)/J18*100,IF(F18-J18=0,0,100))</f>
        <v>-75.971054103878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86817</v>
      </c>
      <c r="E20" s="80" t="n">
        <f aca="false">E21+E26+E27+E28</f>
        <v>104</v>
      </c>
      <c r="F20" s="81" t="n">
        <f aca="false">F21+F26+F27+F28</f>
        <v>286921</v>
      </c>
      <c r="G20" s="31" t="n">
        <f aca="false">IFERROR((F20-J20)/J20*100,IF(F20-J20=0,0,100))</f>
        <v>5.66396971359758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86684</v>
      </c>
      <c r="E21" s="85" t="n">
        <f aca="false">SUM(E22:E25)</f>
        <v>97</v>
      </c>
      <c r="F21" s="86" t="n">
        <f aca="false">SUM(F22:F25)</f>
        <v>286781</v>
      </c>
      <c r="G21" s="87" t="n">
        <f aca="false">IFERROR((F21-J21)/J21*100,IF(F21-J21=0,0,100))</f>
        <v>5.7358493348671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86647</v>
      </c>
      <c r="E22" s="93" t="n">
        <f aca="false">[1]LSOkt!$E$19</f>
        <v>0</v>
      </c>
      <c r="F22" s="94" t="n">
        <f aca="false">SUM(D22:E22)</f>
        <v>286647</v>
      </c>
      <c r="G22" s="95" t="n">
        <f aca="false">IFERROR((F22-J22)/J22*100,IF(F22-J22=0,0,100))</f>
        <v>7.18540483339628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7</v>
      </c>
      <c r="E23" s="93" t="n">
        <f aca="false">[1]LSOkt!$E$20</f>
        <v>97</v>
      </c>
      <c r="F23" s="94" t="n">
        <f aca="false">SUM(D23:E23)</f>
        <v>134</v>
      </c>
      <c r="G23" s="95" t="n">
        <f aca="false">IFERROR((F23-J23)/J23*100,IF(F23-J23=0,0,100))</f>
        <v>-96.467176377537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78</v>
      </c>
      <c r="E26" s="57" t="n">
        <f aca="false">[1]LSOkt!$E$23</f>
        <v>0</v>
      </c>
      <c r="F26" s="104" t="n">
        <f aca="false">SUM(D26:E26)</f>
        <v>78</v>
      </c>
      <c r="G26" s="95" t="n">
        <f aca="false">IFERROR((F26-J26)/J26*100,IF(F26-J26=0,0,100))</f>
        <v>36.8421052631579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55</v>
      </c>
      <c r="E27" s="57" t="n">
        <f aca="false">[1]LSOkt!$E$24</f>
        <v>7</v>
      </c>
      <c r="F27" s="104" t="n">
        <f aca="false">SUM(D27:E27)</f>
        <v>62</v>
      </c>
      <c r="G27" s="95" t="n">
        <f aca="false">IFERROR((F27-J27)/J27*100,IF(F27-J27=0,0,100))</f>
        <v>-7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18</v>
      </c>
      <c r="E30" s="56" t="n">
        <f aca="false">+E31+E34</f>
        <v>0</v>
      </c>
      <c r="F30" s="60" t="n">
        <f aca="false">SUM(D30:E30)</f>
        <v>1618</v>
      </c>
      <c r="G30" s="123" t="n">
        <f aca="false">IFERROR((F30-J30)/J30*100,IF(F30-J30=0,0,100))</f>
        <v>-92.4459591951072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341</v>
      </c>
      <c r="E31" s="56" t="n">
        <f aca="false">+E32+E33</f>
        <v>0</v>
      </c>
      <c r="F31" s="127" t="n">
        <f aca="false">SUM(D31:E31)</f>
        <v>341</v>
      </c>
      <c r="G31" s="128" t="n">
        <f aca="false">IFERROR((F31-J31)/J31*100,IF(F31-J31=0,0,100))</f>
        <v>-81.9481206987824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341</v>
      </c>
      <c r="E32" s="133" t="n">
        <f aca="false">[1]LSOkt!$E$29</f>
        <v>0</v>
      </c>
      <c r="F32" s="134" t="n">
        <f aca="false">SUM(D32:E32)</f>
        <v>341</v>
      </c>
      <c r="G32" s="135" t="n">
        <f aca="false">IFERROR((F32-J32)/J32*100,IF(F32-J32=0,0,100))</f>
        <v>-81.9481206987824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77</v>
      </c>
      <c r="E34" s="93" t="n">
        <f aca="false">+E35+E36</f>
        <v>0</v>
      </c>
      <c r="F34" s="94" t="n">
        <f aca="false">SUM(D34:E34)</f>
        <v>1277</v>
      </c>
      <c r="G34" s="135" t="n">
        <f aca="false">IFERROR((F34-J34)/J34*100,IF(F34-J34=0,0,100))</f>
        <v>-93.4613415258577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77</v>
      </c>
      <c r="E35" s="133" t="n">
        <f aca="false">[1]LSOkt!$E$32</f>
        <v>0</v>
      </c>
      <c r="F35" s="134" t="n">
        <f aca="false">SUM(D35:E35)</f>
        <v>1277</v>
      </c>
      <c r="G35" s="135" t="n">
        <f aca="false">IFERROR((F35-J35)/J35*100,IF(F35-J35=0,0,100))</f>
        <v>-93.4613415258577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2136</v>
      </c>
      <c r="E38" s="51" t="n">
        <f aca="false">+E39+E40</f>
        <v>-81</v>
      </c>
      <c r="F38" s="52" t="n">
        <f aca="false">SUM(D38:E38)</f>
        <v>2055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1089</v>
      </c>
      <c r="E39" s="57" t="n">
        <f aca="false">[1]LSOkt!$E$36</f>
        <v>-76</v>
      </c>
      <c r="F39" s="104" t="n">
        <f aca="false">SUM(D39:E39)</f>
        <v>1013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1047</v>
      </c>
      <c r="E40" s="68" t="n">
        <f aca="false">[1]LSOkt!$E$37</f>
        <v>-5</v>
      </c>
      <c r="F40" s="71" t="n">
        <f aca="false">SUM(D40:E40)</f>
        <v>1042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27474</v>
      </c>
      <c r="E43" s="51" t="n">
        <f aca="false">+E12+E16-E20-E30-E38</f>
        <v>183</v>
      </c>
      <c r="F43" s="52" t="n">
        <f aca="false">SUM(D43:E43)</f>
        <v>827657</v>
      </c>
      <c r="G43" s="31" t="n">
        <f aca="false">IFERROR((F43-J43)/J43*100,IF(F43-J43=0,0,100))</f>
        <v>21.9032146886498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27474</v>
      </c>
      <c r="E45" s="51" t="n">
        <f aca="false">+E46+E47</f>
        <v>183</v>
      </c>
      <c r="F45" s="29" t="n">
        <f aca="false">SUM(D45:E45)</f>
        <v>827657</v>
      </c>
      <c r="G45" s="31" t="n">
        <f aca="false">IFERROR((F45-J45)/J45*100,IF(F45-J45=0,0,100))</f>
        <v>21.9032146886498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21381</v>
      </c>
      <c r="E46" s="57" t="n">
        <f aca="false">[1]LSOkt!$E$43</f>
        <v>73</v>
      </c>
      <c r="F46" s="127" t="n">
        <f aca="false">SUM(D46:E46)</f>
        <v>521454</v>
      </c>
      <c r="G46" s="95" t="n">
        <f aca="false">IFERROR((F46-J46)/J46*100,IF(F46-J46=0,0,100))</f>
        <v>11.842638646702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06093</v>
      </c>
      <c r="E47" s="68" t="n">
        <f aca="false">[1]LSOkt!$E$44</f>
        <v>110</v>
      </c>
      <c r="F47" s="166" t="n">
        <f aca="false">SUM(D47:E47)</f>
        <v>306203</v>
      </c>
      <c r="G47" s="117" t="n">
        <f aca="false">IFERROR((F47-J47)/J47*100,IF(F47-J47=0,0,100))</f>
        <v>43.9553000136338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9532</v>
      </c>
      <c r="E52" s="175" t="n">
        <f aca="false">[1]LSOkt!$E$47</f>
        <v>0</v>
      </c>
      <c r="F52" s="181" t="n">
        <f aca="false">SUM(D52:E52)</f>
        <v>9532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12246</v>
      </c>
      <c r="E53" s="175" t="n">
        <f aca="false">[1]LSOkt!$E$48</f>
        <v>0</v>
      </c>
      <c r="F53" s="183" t="n">
        <f aca="false">SUM(D53:E53)</f>
        <v>12246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8669</v>
      </c>
      <c r="E54" s="175" t="n">
        <f aca="false">[1]LSOkt!$E$49</f>
        <v>0</v>
      </c>
      <c r="F54" s="181" t="n">
        <f aca="false">SUM(D54:E54)</f>
        <v>18669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3109</v>
      </c>
      <c r="E56" s="188" t="n">
        <f aca="false">+E52+E53-E54-E55</f>
        <v>0</v>
      </c>
      <c r="F56" s="188" t="n">
        <f aca="false">SUM(D56:E56)</f>
        <v>310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0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0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0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63" activeCellId="0" sqref="O63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8" t="s">
        <v>123</v>
      </c>
      <c r="O6" s="228"/>
      <c r="P6" s="228"/>
      <c r="Q6" s="229" t="n">
        <v>42726</v>
      </c>
      <c r="R6" s="229"/>
      <c r="S6" s="229"/>
    </row>
    <row r="7" customFormat="false" ht="30.75" hidden="false" customHeight="false" outlineLevel="0" collapsed="false">
      <c r="A7" s="217"/>
      <c r="B7" s="217"/>
      <c r="C7" s="217"/>
      <c r="D7" s="230" t="s">
        <v>124</v>
      </c>
      <c r="E7" s="230"/>
      <c r="F7" s="230"/>
      <c r="G7" s="231" t="s">
        <v>125</v>
      </c>
      <c r="H7" s="231"/>
      <c r="I7" s="231"/>
      <c r="J7" s="230" t="s">
        <v>126</v>
      </c>
      <c r="K7" s="230"/>
      <c r="L7" s="230"/>
      <c r="M7" s="232"/>
      <c r="N7" s="233" t="s">
        <v>127</v>
      </c>
      <c r="O7" s="233"/>
      <c r="P7" s="233"/>
      <c r="Q7" s="229"/>
      <c r="R7" s="229"/>
      <c r="S7" s="229"/>
    </row>
    <row r="8" customFormat="false" ht="30" hidden="false" customHeight="false" outlineLevel="0" collapsed="false">
      <c r="A8" s="217"/>
      <c r="B8" s="217"/>
      <c r="C8" s="217"/>
      <c r="D8" s="234" t="s">
        <v>11</v>
      </c>
      <c r="E8" s="235" t="s">
        <v>12</v>
      </c>
      <c r="F8" s="236" t="s">
        <v>13</v>
      </c>
      <c r="G8" s="237" t="s">
        <v>11</v>
      </c>
      <c r="H8" s="238" t="s">
        <v>12</v>
      </c>
      <c r="I8" s="236" t="s">
        <v>13</v>
      </c>
      <c r="J8" s="237" t="s">
        <v>11</v>
      </c>
      <c r="K8" s="238" t="s">
        <v>12</v>
      </c>
      <c r="L8" s="236" t="s">
        <v>13</v>
      </c>
      <c r="M8" s="227" t="s">
        <v>14</v>
      </c>
      <c r="N8" s="239" t="s">
        <v>11</v>
      </c>
      <c r="O8" s="240" t="s">
        <v>12</v>
      </c>
      <c r="P8" s="241" t="s">
        <v>13</v>
      </c>
      <c r="Q8" s="229"/>
      <c r="R8" s="229"/>
      <c r="S8" s="229"/>
    </row>
    <row r="9" customFormat="false" ht="30.75" hidden="false" customHeight="false" outlineLevel="0" collapsed="false">
      <c r="A9" s="217"/>
      <c r="B9" s="217"/>
      <c r="C9" s="217"/>
      <c r="D9" s="242" t="s">
        <v>15</v>
      </c>
      <c r="E9" s="243" t="s">
        <v>16</v>
      </c>
      <c r="F9" s="244" t="s">
        <v>17</v>
      </c>
      <c r="G9" s="242" t="s">
        <v>15</v>
      </c>
      <c r="H9" s="243" t="s">
        <v>16</v>
      </c>
      <c r="I9" s="244" t="s">
        <v>17</v>
      </c>
      <c r="J9" s="242" t="s">
        <v>15</v>
      </c>
      <c r="K9" s="243" t="s">
        <v>16</v>
      </c>
      <c r="L9" s="244" t="s">
        <v>17</v>
      </c>
      <c r="M9" s="245" t="s">
        <v>18</v>
      </c>
      <c r="N9" s="246" t="s">
        <v>15</v>
      </c>
      <c r="O9" s="247" t="s">
        <v>16</v>
      </c>
      <c r="P9" s="248" t="s">
        <v>17</v>
      </c>
      <c r="Q9" s="229"/>
      <c r="R9" s="229"/>
      <c r="S9" s="229"/>
    </row>
    <row r="10" customFormat="false" ht="30.75" hidden="false" customHeight="false" outlineLevel="0" collapsed="false">
      <c r="A10" s="217" t="s">
        <v>19</v>
      </c>
      <c r="B10" s="217"/>
      <c r="C10" s="217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17" t="s">
        <v>20</v>
      </c>
      <c r="R10" s="217"/>
      <c r="S10" s="217"/>
    </row>
    <row r="11" customFormat="false" ht="30.75" hidden="false" customHeight="false" outlineLevel="0" collapsed="false">
      <c r="A11" s="250"/>
      <c r="B11" s="250"/>
      <c r="C11" s="250"/>
      <c r="D11" s="251" t="s">
        <v>128</v>
      </c>
      <c r="E11" s="251"/>
      <c r="F11" s="251"/>
      <c r="G11" s="251" t="s">
        <v>129</v>
      </c>
      <c r="H11" s="251"/>
      <c r="I11" s="251"/>
      <c r="J11" s="251" t="s">
        <v>128</v>
      </c>
      <c r="K11" s="251"/>
      <c r="L11" s="251"/>
      <c r="M11" s="252"/>
      <c r="N11" s="252" t="s">
        <v>130</v>
      </c>
      <c r="O11" s="252"/>
      <c r="P11" s="252"/>
      <c r="Q11" s="253"/>
      <c r="R11" s="253"/>
      <c r="S11" s="253"/>
    </row>
    <row r="12" customFormat="false" ht="30.75" hidden="false" customHeight="false" outlineLevel="0" collapsed="false">
      <c r="A12" s="254" t="s">
        <v>23</v>
      </c>
      <c r="B12" s="255"/>
      <c r="C12" s="255"/>
      <c r="D12" s="256" t="n">
        <v>827054</v>
      </c>
      <c r="E12" s="257" t="n">
        <v>178</v>
      </c>
      <c r="F12" s="258" t="n">
        <v>827232</v>
      </c>
      <c r="G12" s="257" t="n">
        <v>827474</v>
      </c>
      <c r="H12" s="257" t="n">
        <v>183</v>
      </c>
      <c r="I12" s="259" t="n">
        <v>827657</v>
      </c>
      <c r="J12" s="256" t="n">
        <v>827054</v>
      </c>
      <c r="K12" s="257" t="n">
        <v>178</v>
      </c>
      <c r="L12" s="258" t="n">
        <v>827232</v>
      </c>
      <c r="M12" s="260" t="n">
        <v>38.6059183375976</v>
      </c>
      <c r="N12" s="256" t="n">
        <v>592639</v>
      </c>
      <c r="O12" s="257" t="n">
        <v>4184</v>
      </c>
      <c r="P12" s="259" t="n">
        <v>596823</v>
      </c>
      <c r="Q12" s="261"/>
      <c r="R12" s="262"/>
      <c r="S12" s="263" t="s">
        <v>24</v>
      </c>
    </row>
    <row r="13" customFormat="false" ht="30" hidden="false" customHeight="false" outlineLevel="0" collapsed="false">
      <c r="A13" s="254"/>
      <c r="B13" s="255"/>
      <c r="C13" s="255"/>
      <c r="D13" s="264"/>
      <c r="E13" s="264"/>
      <c r="F13" s="264"/>
      <c r="G13" s="264"/>
      <c r="H13" s="264"/>
      <c r="I13" s="264"/>
      <c r="J13" s="265" t="s">
        <v>119</v>
      </c>
      <c r="K13" s="265"/>
      <c r="L13" s="265"/>
      <c r="M13" s="266"/>
      <c r="N13" s="265" t="s">
        <v>119</v>
      </c>
      <c r="O13" s="265"/>
      <c r="P13" s="265"/>
      <c r="Q13" s="261"/>
      <c r="R13" s="267"/>
      <c r="S13" s="263"/>
    </row>
    <row r="14" customFormat="false" ht="30" hidden="false" customHeight="false" outlineLevel="0" collapsed="false">
      <c r="A14" s="254"/>
      <c r="B14" s="255"/>
      <c r="C14" s="255"/>
      <c r="D14" s="268"/>
      <c r="E14" s="268"/>
      <c r="F14" s="268"/>
      <c r="G14" s="268"/>
      <c r="H14" s="268"/>
      <c r="I14" s="268"/>
      <c r="J14" s="269" t="s">
        <v>122</v>
      </c>
      <c r="K14" s="269"/>
      <c r="L14" s="269"/>
      <c r="M14" s="270"/>
      <c r="N14" s="271" t="s">
        <v>123</v>
      </c>
      <c r="O14" s="271"/>
      <c r="P14" s="271"/>
      <c r="Q14" s="261"/>
      <c r="R14" s="267"/>
      <c r="S14" s="263"/>
    </row>
    <row r="15" customFormat="false" ht="30.75" hidden="false" customHeight="false" outlineLevel="0" collapsed="false">
      <c r="A15" s="254"/>
      <c r="B15" s="267"/>
      <c r="C15" s="267"/>
      <c r="D15" s="272"/>
      <c r="E15" s="272"/>
      <c r="F15" s="272"/>
      <c r="G15" s="272"/>
      <c r="H15" s="272"/>
      <c r="I15" s="272"/>
      <c r="J15" s="273" t="s">
        <v>126</v>
      </c>
      <c r="K15" s="273"/>
      <c r="L15" s="273"/>
      <c r="M15" s="274"/>
      <c r="N15" s="275" t="s">
        <v>127</v>
      </c>
      <c r="O15" s="275"/>
      <c r="P15" s="275"/>
      <c r="Q15" s="276"/>
      <c r="R15" s="277"/>
      <c r="S15" s="278"/>
    </row>
    <row r="16" customFormat="false" ht="30.75" hidden="false" customHeight="false" outlineLevel="0" collapsed="false">
      <c r="A16" s="254" t="s">
        <v>25</v>
      </c>
      <c r="B16" s="279"/>
      <c r="C16" s="279"/>
      <c r="D16" s="280" t="n">
        <v>290991</v>
      </c>
      <c r="E16" s="281" t="n">
        <v>28</v>
      </c>
      <c r="F16" s="282" t="n">
        <v>291019</v>
      </c>
      <c r="G16" s="280" t="n">
        <v>956579</v>
      </c>
      <c r="H16" s="281" t="n">
        <v>394</v>
      </c>
      <c r="I16" s="282" t="n">
        <v>956973</v>
      </c>
      <c r="J16" s="280" t="n">
        <v>1247570</v>
      </c>
      <c r="K16" s="281" t="n">
        <v>422</v>
      </c>
      <c r="L16" s="282" t="n">
        <v>1247992</v>
      </c>
      <c r="M16" s="260" t="n">
        <v>-14.7916615459404</v>
      </c>
      <c r="N16" s="280" t="n">
        <v>1464238</v>
      </c>
      <c r="O16" s="281" t="n">
        <v>398</v>
      </c>
      <c r="P16" s="282" t="n">
        <v>1464636</v>
      </c>
      <c r="Q16" s="261"/>
      <c r="R16" s="261"/>
      <c r="S16" s="263" t="s">
        <v>26</v>
      </c>
    </row>
    <row r="17" customFormat="false" ht="30" hidden="false" customHeight="false" outlineLevel="0" collapsed="false">
      <c r="A17" s="254"/>
      <c r="B17" s="283" t="s">
        <v>131</v>
      </c>
      <c r="C17" s="284"/>
      <c r="D17" s="285" t="n">
        <v>238593</v>
      </c>
      <c r="E17" s="286" t="n">
        <v>28</v>
      </c>
      <c r="F17" s="287" t="n">
        <v>238621</v>
      </c>
      <c r="G17" s="285" t="n">
        <v>927562</v>
      </c>
      <c r="H17" s="286" t="n">
        <v>394</v>
      </c>
      <c r="I17" s="287" t="n">
        <v>927956</v>
      </c>
      <c r="J17" s="285" t="n">
        <v>1166155</v>
      </c>
      <c r="K17" s="286" t="n">
        <v>422</v>
      </c>
      <c r="L17" s="287" t="n">
        <v>1166577</v>
      </c>
      <c r="M17" s="288" t="n">
        <v>17.4920107684669</v>
      </c>
      <c r="N17" s="285" t="n">
        <v>992501</v>
      </c>
      <c r="O17" s="286" t="n">
        <v>398</v>
      </c>
      <c r="P17" s="287" t="n">
        <v>992899</v>
      </c>
      <c r="Q17" s="289"/>
      <c r="R17" s="290" t="s">
        <v>132</v>
      </c>
      <c r="S17" s="278"/>
    </row>
    <row r="18" customFormat="false" ht="30.75" hidden="false" customHeight="false" outlineLevel="0" collapsed="false">
      <c r="A18" s="254"/>
      <c r="B18" s="291" t="s">
        <v>29</v>
      </c>
      <c r="C18" s="292"/>
      <c r="D18" s="293" t="n">
        <v>52398</v>
      </c>
      <c r="E18" s="294" t="n">
        <v>0</v>
      </c>
      <c r="F18" s="295" t="n">
        <v>52398</v>
      </c>
      <c r="G18" s="293" t="n">
        <v>29017</v>
      </c>
      <c r="H18" s="294" t="n">
        <v>0</v>
      </c>
      <c r="I18" s="295" t="n">
        <v>29017</v>
      </c>
      <c r="J18" s="293" t="n">
        <v>81415</v>
      </c>
      <c r="K18" s="294" t="n">
        <v>0</v>
      </c>
      <c r="L18" s="295" t="n">
        <v>81415</v>
      </c>
      <c r="M18" s="296" t="n">
        <v>-82.7414427954559</v>
      </c>
      <c r="N18" s="293" t="n">
        <v>471737</v>
      </c>
      <c r="O18" s="294" t="n">
        <v>0</v>
      </c>
      <c r="P18" s="295" t="n">
        <v>471737</v>
      </c>
      <c r="Q18" s="297"/>
      <c r="R18" s="298" t="s">
        <v>30</v>
      </c>
      <c r="S18" s="278"/>
    </row>
    <row r="19" customFormat="false" ht="30.75" hidden="false" customHeight="false" outlineLevel="0" collapsed="false">
      <c r="A19" s="254"/>
      <c r="B19" s="267"/>
      <c r="C19" s="267"/>
      <c r="D19" s="299"/>
      <c r="E19" s="299"/>
      <c r="F19" s="299"/>
      <c r="G19" s="299"/>
      <c r="H19" s="299"/>
      <c r="I19" s="299"/>
      <c r="J19" s="299"/>
      <c r="K19" s="299"/>
      <c r="L19" s="299"/>
      <c r="M19" s="300"/>
      <c r="N19" s="299"/>
      <c r="O19" s="299"/>
      <c r="P19" s="299"/>
      <c r="Q19" s="277"/>
      <c r="R19" s="277"/>
      <c r="S19" s="278"/>
    </row>
    <row r="20" customFormat="false" ht="30.75" hidden="false" customHeight="false" outlineLevel="0" collapsed="false">
      <c r="A20" s="301" t="s">
        <v>32</v>
      </c>
      <c r="B20" s="302"/>
      <c r="C20" s="302"/>
      <c r="D20" s="280" t="n">
        <v>286817</v>
      </c>
      <c r="E20" s="281" t="n">
        <v>104</v>
      </c>
      <c r="F20" s="282" t="n">
        <v>286921</v>
      </c>
      <c r="G20" s="280" t="n">
        <v>275886</v>
      </c>
      <c r="H20" s="281" t="n">
        <v>83</v>
      </c>
      <c r="I20" s="282" t="n">
        <v>275969</v>
      </c>
      <c r="J20" s="280" t="n">
        <v>562703</v>
      </c>
      <c r="K20" s="281" t="n">
        <v>187</v>
      </c>
      <c r="L20" s="282" t="n">
        <v>562890</v>
      </c>
      <c r="M20" s="260" t="n">
        <v>5.12387618731021</v>
      </c>
      <c r="N20" s="280" t="n">
        <v>535126</v>
      </c>
      <c r="O20" s="281" t="n">
        <v>328</v>
      </c>
      <c r="P20" s="259" t="n">
        <v>535454</v>
      </c>
      <c r="Q20" s="261"/>
      <c r="R20" s="261"/>
      <c r="S20" s="263" t="s">
        <v>33</v>
      </c>
    </row>
    <row r="21" customFormat="false" ht="30" hidden="false" customHeight="false" outlineLevel="0" collapsed="false">
      <c r="A21" s="301"/>
      <c r="B21" s="303" t="s">
        <v>34</v>
      </c>
      <c r="C21" s="304"/>
      <c r="D21" s="305" t="n">
        <v>286684</v>
      </c>
      <c r="E21" s="306" t="n">
        <v>97</v>
      </c>
      <c r="F21" s="286" t="n">
        <v>286781</v>
      </c>
      <c r="G21" s="307" t="n">
        <v>275559</v>
      </c>
      <c r="H21" s="306" t="n">
        <v>78</v>
      </c>
      <c r="I21" s="286" t="n">
        <v>275637</v>
      </c>
      <c r="J21" s="307" t="n">
        <v>562243</v>
      </c>
      <c r="K21" s="306" t="n">
        <v>175</v>
      </c>
      <c r="L21" s="308" t="n">
        <v>562418</v>
      </c>
      <c r="M21" s="309" t="n">
        <v>5.10128569292869</v>
      </c>
      <c r="N21" s="307" t="n">
        <v>534807</v>
      </c>
      <c r="O21" s="306" t="n">
        <v>313</v>
      </c>
      <c r="P21" s="287" t="n">
        <v>535120</v>
      </c>
      <c r="Q21" s="310"/>
      <c r="R21" s="311" t="s">
        <v>35</v>
      </c>
      <c r="S21" s="263"/>
    </row>
    <row r="22" customFormat="false" ht="30" hidden="false" customHeight="false" outlineLevel="0" collapsed="false">
      <c r="A22" s="301"/>
      <c r="B22" s="312"/>
      <c r="C22" s="313" t="s">
        <v>133</v>
      </c>
      <c r="D22" s="314" t="n">
        <v>286647</v>
      </c>
      <c r="E22" s="315" t="n">
        <v>0</v>
      </c>
      <c r="F22" s="316" t="n">
        <v>286647</v>
      </c>
      <c r="G22" s="314" t="n">
        <v>275534</v>
      </c>
      <c r="H22" s="315" t="n">
        <v>0</v>
      </c>
      <c r="I22" s="316" t="n">
        <v>275534</v>
      </c>
      <c r="J22" s="314" t="n">
        <v>562181</v>
      </c>
      <c r="K22" s="315" t="n">
        <v>0</v>
      </c>
      <c r="L22" s="316" t="n">
        <v>562181</v>
      </c>
      <c r="M22" s="317" t="n">
        <v>5.19243831289727</v>
      </c>
      <c r="N22" s="314" t="n">
        <v>534431</v>
      </c>
      <c r="O22" s="315" t="n">
        <v>0</v>
      </c>
      <c r="P22" s="316" t="n">
        <v>534431</v>
      </c>
      <c r="Q22" s="318" t="s">
        <v>134</v>
      </c>
      <c r="R22" s="235"/>
      <c r="S22" s="278"/>
    </row>
    <row r="23" customFormat="false" ht="30" hidden="false" customHeight="false" outlineLevel="0" collapsed="false">
      <c r="A23" s="301"/>
      <c r="B23" s="319"/>
      <c r="C23" s="320" t="s">
        <v>38</v>
      </c>
      <c r="D23" s="321" t="n">
        <v>37</v>
      </c>
      <c r="E23" s="322" t="n">
        <v>97</v>
      </c>
      <c r="F23" s="323" t="n">
        <v>134</v>
      </c>
      <c r="G23" s="321" t="n">
        <v>25</v>
      </c>
      <c r="H23" s="322" t="n">
        <v>78</v>
      </c>
      <c r="I23" s="323" t="n">
        <v>103</v>
      </c>
      <c r="J23" s="321" t="n">
        <v>62</v>
      </c>
      <c r="K23" s="322" t="n">
        <v>175</v>
      </c>
      <c r="L23" s="323" t="n">
        <v>237</v>
      </c>
      <c r="M23" s="309" t="n">
        <v>-65.6023222060958</v>
      </c>
      <c r="N23" s="321" t="n">
        <v>376</v>
      </c>
      <c r="O23" s="322" t="n">
        <v>313</v>
      </c>
      <c r="P23" s="323" t="n">
        <v>689</v>
      </c>
      <c r="Q23" s="324" t="s">
        <v>39</v>
      </c>
      <c r="R23" s="325"/>
      <c r="S23" s="278"/>
    </row>
    <row r="24" customFormat="false" ht="30" hidden="false" customHeight="false" outlineLevel="0" collapsed="false">
      <c r="A24" s="301"/>
      <c r="B24" s="319"/>
      <c r="C24" s="326" t="s">
        <v>40</v>
      </c>
      <c r="D24" s="321" t="n">
        <v>0</v>
      </c>
      <c r="E24" s="322" t="n">
        <v>0</v>
      </c>
      <c r="F24" s="323" t="n">
        <v>0</v>
      </c>
      <c r="G24" s="321" t="n">
        <v>0</v>
      </c>
      <c r="H24" s="322" t="n">
        <v>0</v>
      </c>
      <c r="I24" s="323" t="n">
        <v>0</v>
      </c>
      <c r="J24" s="321" t="n">
        <v>0</v>
      </c>
      <c r="K24" s="322" t="n">
        <v>0</v>
      </c>
      <c r="L24" s="323" t="n">
        <v>0</v>
      </c>
      <c r="M24" s="309" t="n">
        <v>0</v>
      </c>
      <c r="N24" s="321" t="n">
        <v>0</v>
      </c>
      <c r="O24" s="322" t="n">
        <v>0</v>
      </c>
      <c r="P24" s="323" t="n">
        <v>0</v>
      </c>
      <c r="Q24" s="327" t="s">
        <v>41</v>
      </c>
      <c r="R24" s="325"/>
      <c r="S24" s="278"/>
    </row>
    <row r="25" customFormat="false" ht="30" hidden="false" customHeight="false" outlineLevel="0" collapsed="false">
      <c r="A25" s="301"/>
      <c r="B25" s="319"/>
      <c r="C25" s="328" t="s">
        <v>42</v>
      </c>
      <c r="D25" s="329" t="n">
        <v>0</v>
      </c>
      <c r="E25" s="330" t="n">
        <v>0</v>
      </c>
      <c r="F25" s="331" t="n">
        <v>0</v>
      </c>
      <c r="G25" s="329" t="n">
        <v>0</v>
      </c>
      <c r="H25" s="330" t="n">
        <v>0</v>
      </c>
      <c r="I25" s="331" t="n">
        <v>0</v>
      </c>
      <c r="J25" s="329" t="n">
        <v>0</v>
      </c>
      <c r="K25" s="330" t="n">
        <v>0</v>
      </c>
      <c r="L25" s="331" t="n">
        <v>0</v>
      </c>
      <c r="M25" s="332" t="n">
        <v>0</v>
      </c>
      <c r="N25" s="329" t="n">
        <v>0</v>
      </c>
      <c r="O25" s="330" t="n">
        <v>0</v>
      </c>
      <c r="P25" s="331" t="n">
        <v>0</v>
      </c>
      <c r="Q25" s="333" t="s">
        <v>43</v>
      </c>
      <c r="R25" s="325"/>
      <c r="S25" s="278"/>
    </row>
    <row r="26" customFormat="false" ht="30" hidden="false" customHeight="false" outlineLevel="0" collapsed="false">
      <c r="A26" s="254"/>
      <c r="B26" s="334" t="s">
        <v>44</v>
      </c>
      <c r="C26" s="335"/>
      <c r="D26" s="321" t="n">
        <v>78</v>
      </c>
      <c r="E26" s="322" t="n">
        <v>0</v>
      </c>
      <c r="F26" s="323" t="n">
        <v>78</v>
      </c>
      <c r="G26" s="321" t="n">
        <v>123</v>
      </c>
      <c r="H26" s="322" t="n">
        <v>0</v>
      </c>
      <c r="I26" s="323" t="n">
        <v>123</v>
      </c>
      <c r="J26" s="321" t="n">
        <v>201</v>
      </c>
      <c r="K26" s="322" t="n">
        <v>0</v>
      </c>
      <c r="L26" s="323" t="n">
        <v>201</v>
      </c>
      <c r="M26" s="309" t="n">
        <v>55.8139534883721</v>
      </c>
      <c r="N26" s="321" t="n">
        <v>129</v>
      </c>
      <c r="O26" s="322" t="n">
        <v>0</v>
      </c>
      <c r="P26" s="323" t="n">
        <v>129</v>
      </c>
      <c r="Q26" s="277"/>
      <c r="R26" s="325" t="s">
        <v>45</v>
      </c>
      <c r="S26" s="278"/>
    </row>
    <row r="27" customFormat="false" ht="30" hidden="false" customHeight="false" outlineLevel="0" collapsed="false">
      <c r="A27" s="254"/>
      <c r="B27" s="334" t="s">
        <v>46</v>
      </c>
      <c r="C27" s="335"/>
      <c r="D27" s="321" t="n">
        <v>55</v>
      </c>
      <c r="E27" s="322" t="n">
        <v>7</v>
      </c>
      <c r="F27" s="336" t="n">
        <v>62</v>
      </c>
      <c r="G27" s="321" t="n">
        <v>55</v>
      </c>
      <c r="H27" s="322" t="n">
        <v>5</v>
      </c>
      <c r="I27" s="336" t="n">
        <v>60</v>
      </c>
      <c r="J27" s="321" t="n">
        <v>110</v>
      </c>
      <c r="K27" s="322" t="n">
        <v>12</v>
      </c>
      <c r="L27" s="336" t="n">
        <v>122</v>
      </c>
      <c r="M27" s="309" t="n">
        <v>38.6363636363636</v>
      </c>
      <c r="N27" s="321" t="n">
        <v>73</v>
      </c>
      <c r="O27" s="322" t="n">
        <v>15</v>
      </c>
      <c r="P27" s="336" t="n">
        <v>88</v>
      </c>
      <c r="Q27" s="337"/>
      <c r="R27" s="325" t="s">
        <v>47</v>
      </c>
      <c r="S27" s="278"/>
    </row>
    <row r="28" customFormat="false" ht="30.75" hidden="false" customHeight="false" outlineLevel="0" collapsed="false">
      <c r="A28" s="254"/>
      <c r="B28" s="338" t="s">
        <v>48</v>
      </c>
      <c r="C28" s="339"/>
      <c r="D28" s="293" t="n">
        <v>0</v>
      </c>
      <c r="E28" s="294" t="n">
        <v>0</v>
      </c>
      <c r="F28" s="340" t="n">
        <v>0</v>
      </c>
      <c r="G28" s="293" t="n">
        <v>149</v>
      </c>
      <c r="H28" s="294" t="n">
        <v>0</v>
      </c>
      <c r="I28" s="340" t="n">
        <v>149</v>
      </c>
      <c r="J28" s="293" t="n">
        <v>149</v>
      </c>
      <c r="K28" s="294" t="n">
        <v>0</v>
      </c>
      <c r="L28" s="340" t="n">
        <v>149</v>
      </c>
      <c r="M28" s="341" t="n">
        <v>27.3504273504274</v>
      </c>
      <c r="N28" s="293" t="n">
        <v>117</v>
      </c>
      <c r="O28" s="294" t="n">
        <v>0</v>
      </c>
      <c r="P28" s="340" t="n">
        <v>117</v>
      </c>
      <c r="Q28" s="342"/>
      <c r="R28" s="343" t="s">
        <v>49</v>
      </c>
      <c r="S28" s="278"/>
    </row>
    <row r="29" customFormat="false" ht="30.75" hidden="false" customHeight="false" outlineLevel="0" collapsed="false">
      <c r="A29" s="254"/>
      <c r="B29" s="255"/>
      <c r="C29" s="255"/>
      <c r="D29" s="344"/>
      <c r="E29" s="344"/>
      <c r="F29" s="344"/>
      <c r="G29" s="344"/>
      <c r="H29" s="344"/>
      <c r="I29" s="344"/>
      <c r="J29" s="344"/>
      <c r="K29" s="344"/>
      <c r="L29" s="344"/>
      <c r="M29" s="345"/>
      <c r="N29" s="344"/>
      <c r="O29" s="344"/>
      <c r="P29" s="344"/>
      <c r="Q29" s="261"/>
      <c r="R29" s="261"/>
      <c r="S29" s="263"/>
    </row>
    <row r="30" customFormat="false" ht="30.75" hidden="false" customHeight="false" outlineLevel="0" collapsed="false">
      <c r="A30" s="254" t="s">
        <v>50</v>
      </c>
      <c r="B30" s="279"/>
      <c r="C30" s="279"/>
      <c r="D30" s="307" t="n">
        <v>1618</v>
      </c>
      <c r="E30" s="346" t="n">
        <v>0</v>
      </c>
      <c r="F30" s="347" t="n">
        <v>1618</v>
      </c>
      <c r="G30" s="307" t="n">
        <v>5076</v>
      </c>
      <c r="H30" s="346" t="n">
        <v>0</v>
      </c>
      <c r="I30" s="347" t="n">
        <v>5076</v>
      </c>
      <c r="J30" s="307" t="n">
        <v>6694</v>
      </c>
      <c r="K30" s="346" t="n">
        <v>0</v>
      </c>
      <c r="L30" s="347" t="n">
        <v>6694</v>
      </c>
      <c r="M30" s="348" t="n">
        <v>-65.8991339786042</v>
      </c>
      <c r="N30" s="307" t="n">
        <v>19630</v>
      </c>
      <c r="O30" s="346" t="n">
        <v>0</v>
      </c>
      <c r="P30" s="347" t="n">
        <v>19630</v>
      </c>
      <c r="Q30" s="267"/>
      <c r="R30" s="267"/>
      <c r="S30" s="349" t="s">
        <v>51</v>
      </c>
    </row>
    <row r="31" customFormat="false" ht="30" hidden="false" customHeight="false" outlineLevel="0" collapsed="false">
      <c r="A31" s="254"/>
      <c r="B31" s="350" t="s">
        <v>135</v>
      </c>
      <c r="C31" s="351"/>
      <c r="D31" s="307" t="n">
        <v>341</v>
      </c>
      <c r="E31" s="346" t="n">
        <v>0</v>
      </c>
      <c r="F31" s="287" t="n">
        <v>341</v>
      </c>
      <c r="G31" s="307" t="n">
        <v>885</v>
      </c>
      <c r="H31" s="346" t="n">
        <v>0</v>
      </c>
      <c r="I31" s="287" t="n">
        <v>885</v>
      </c>
      <c r="J31" s="307" t="n">
        <v>1226</v>
      </c>
      <c r="K31" s="346" t="n">
        <v>0</v>
      </c>
      <c r="L31" s="287" t="n">
        <v>1226</v>
      </c>
      <c r="M31" s="352" t="n">
        <v>-63.9623750734862</v>
      </c>
      <c r="N31" s="307" t="n">
        <v>3402</v>
      </c>
      <c r="O31" s="346" t="n">
        <v>0</v>
      </c>
      <c r="P31" s="287" t="n">
        <v>3402</v>
      </c>
      <c r="Q31" s="353"/>
      <c r="R31" s="311" t="s">
        <v>136</v>
      </c>
      <c r="S31" s="263"/>
    </row>
    <row r="32" customFormat="false" ht="30" hidden="false" customHeight="false" outlineLevel="0" collapsed="false">
      <c r="A32" s="254"/>
      <c r="B32" s="354"/>
      <c r="C32" s="355" t="s">
        <v>54</v>
      </c>
      <c r="D32" s="356" t="n">
        <v>341</v>
      </c>
      <c r="E32" s="357" t="n">
        <v>0</v>
      </c>
      <c r="F32" s="358" t="n">
        <v>341</v>
      </c>
      <c r="G32" s="356" t="n">
        <v>885</v>
      </c>
      <c r="H32" s="357" t="n">
        <v>0</v>
      </c>
      <c r="I32" s="358" t="n">
        <v>885</v>
      </c>
      <c r="J32" s="356" t="n">
        <v>1226</v>
      </c>
      <c r="K32" s="357" t="n">
        <v>0</v>
      </c>
      <c r="L32" s="358" t="n">
        <v>1226</v>
      </c>
      <c r="M32" s="317" t="n">
        <v>-63.9623750734862</v>
      </c>
      <c r="N32" s="356" t="n">
        <v>3402</v>
      </c>
      <c r="O32" s="357" t="n">
        <v>0</v>
      </c>
      <c r="P32" s="358" t="n">
        <v>3402</v>
      </c>
      <c r="Q32" s="359" t="s">
        <v>55</v>
      </c>
      <c r="R32" s="360"/>
      <c r="S32" s="278"/>
    </row>
    <row r="33" customFormat="false" ht="30" hidden="false" customHeight="false" outlineLevel="0" collapsed="false">
      <c r="A33" s="254"/>
      <c r="B33" s="354"/>
      <c r="C33" s="361" t="s">
        <v>56</v>
      </c>
      <c r="D33" s="362" t="n">
        <v>0</v>
      </c>
      <c r="E33" s="363" t="n">
        <v>0</v>
      </c>
      <c r="F33" s="364" t="n">
        <v>0</v>
      </c>
      <c r="G33" s="362" t="n">
        <v>0</v>
      </c>
      <c r="H33" s="363" t="n">
        <v>0</v>
      </c>
      <c r="I33" s="364" t="n">
        <v>0</v>
      </c>
      <c r="J33" s="362" t="n">
        <v>0</v>
      </c>
      <c r="K33" s="363" t="n">
        <v>0</v>
      </c>
      <c r="L33" s="364" t="n">
        <v>0</v>
      </c>
      <c r="M33" s="332" t="n">
        <v>0</v>
      </c>
      <c r="N33" s="362" t="n">
        <v>0</v>
      </c>
      <c r="O33" s="363" t="n">
        <v>0</v>
      </c>
      <c r="P33" s="364" t="n">
        <v>0</v>
      </c>
      <c r="Q33" s="365" t="s">
        <v>57</v>
      </c>
      <c r="R33" s="366"/>
      <c r="S33" s="278"/>
    </row>
    <row r="34" customFormat="false" ht="30" hidden="false" customHeight="false" outlineLevel="0" collapsed="false">
      <c r="A34" s="254"/>
      <c r="B34" s="334" t="s">
        <v>58</v>
      </c>
      <c r="C34" s="367"/>
      <c r="D34" s="368" t="n">
        <v>1277</v>
      </c>
      <c r="E34" s="369" t="n">
        <v>0</v>
      </c>
      <c r="F34" s="336" t="n">
        <v>1277</v>
      </c>
      <c r="G34" s="368" t="n">
        <v>4191</v>
      </c>
      <c r="H34" s="369" t="n">
        <v>0</v>
      </c>
      <c r="I34" s="336" t="n">
        <v>4191</v>
      </c>
      <c r="J34" s="368" t="n">
        <v>5468</v>
      </c>
      <c r="K34" s="369" t="n">
        <v>0</v>
      </c>
      <c r="L34" s="336" t="n">
        <v>5468</v>
      </c>
      <c r="M34" s="317" t="n">
        <v>-66.3051515898447</v>
      </c>
      <c r="N34" s="368" t="n">
        <v>16228</v>
      </c>
      <c r="O34" s="369" t="n">
        <v>0</v>
      </c>
      <c r="P34" s="336" t="n">
        <v>16228</v>
      </c>
      <c r="Q34" s="370"/>
      <c r="R34" s="325" t="s">
        <v>59</v>
      </c>
      <c r="S34" s="278"/>
    </row>
    <row r="35" customFormat="false" ht="30" hidden="false" customHeight="false" outlineLevel="0" collapsed="false">
      <c r="A35" s="254"/>
      <c r="B35" s="354"/>
      <c r="C35" s="355" t="s">
        <v>60</v>
      </c>
      <c r="D35" s="356" t="n">
        <v>1277</v>
      </c>
      <c r="E35" s="357" t="n">
        <v>0</v>
      </c>
      <c r="F35" s="358" t="n">
        <v>1277</v>
      </c>
      <c r="G35" s="356" t="n">
        <v>4191</v>
      </c>
      <c r="H35" s="357" t="n">
        <v>0</v>
      </c>
      <c r="I35" s="358" t="n">
        <v>4191</v>
      </c>
      <c r="J35" s="356" t="n">
        <v>5468</v>
      </c>
      <c r="K35" s="357" t="n">
        <v>0</v>
      </c>
      <c r="L35" s="358" t="n">
        <v>5468</v>
      </c>
      <c r="M35" s="317" t="n">
        <v>-66.3051515898447</v>
      </c>
      <c r="N35" s="356" t="n">
        <v>16228</v>
      </c>
      <c r="O35" s="357" t="n">
        <v>0</v>
      </c>
      <c r="P35" s="358" t="n">
        <v>16228</v>
      </c>
      <c r="Q35" s="359" t="s">
        <v>61</v>
      </c>
      <c r="R35" s="360"/>
      <c r="S35" s="278"/>
    </row>
    <row r="36" customFormat="false" ht="30.75" hidden="false" customHeight="false" outlineLevel="0" collapsed="false">
      <c r="A36" s="254"/>
      <c r="B36" s="371"/>
      <c r="C36" s="361" t="s">
        <v>62</v>
      </c>
      <c r="D36" s="372" t="n">
        <v>0</v>
      </c>
      <c r="E36" s="373" t="n">
        <v>0</v>
      </c>
      <c r="F36" s="340" t="n">
        <v>0</v>
      </c>
      <c r="G36" s="372" t="n">
        <v>0</v>
      </c>
      <c r="H36" s="373" t="n">
        <v>0</v>
      </c>
      <c r="I36" s="340" t="n">
        <v>0</v>
      </c>
      <c r="J36" s="372" t="n">
        <v>0</v>
      </c>
      <c r="K36" s="373" t="n">
        <v>0</v>
      </c>
      <c r="L36" s="340" t="n">
        <v>0</v>
      </c>
      <c r="M36" s="341" t="n">
        <v>0</v>
      </c>
      <c r="N36" s="372" t="n">
        <v>0</v>
      </c>
      <c r="O36" s="373" t="n">
        <v>0</v>
      </c>
      <c r="P36" s="340" t="n">
        <v>0</v>
      </c>
      <c r="Q36" s="365" t="s">
        <v>63</v>
      </c>
      <c r="R36" s="374"/>
      <c r="S36" s="278"/>
    </row>
    <row r="37" customFormat="false" ht="30.75" hidden="false" customHeight="false" outlineLevel="0" collapsed="false">
      <c r="A37" s="254"/>
      <c r="B37" s="335"/>
      <c r="C37" s="335"/>
      <c r="D37" s="299"/>
      <c r="E37" s="299"/>
      <c r="F37" s="299"/>
      <c r="G37" s="299"/>
      <c r="H37" s="299"/>
      <c r="I37" s="299"/>
      <c r="J37" s="299"/>
      <c r="K37" s="299"/>
      <c r="L37" s="299"/>
      <c r="M37" s="300"/>
      <c r="N37" s="299"/>
      <c r="O37" s="299"/>
      <c r="P37" s="299"/>
      <c r="Q37" s="277"/>
      <c r="R37" s="277"/>
      <c r="S37" s="278"/>
    </row>
    <row r="38" customFormat="false" ht="30.75" hidden="false" customHeight="false" outlineLevel="0" collapsed="false">
      <c r="A38" s="375" t="s">
        <v>64</v>
      </c>
      <c r="B38" s="255"/>
      <c r="C38" s="255"/>
      <c r="D38" s="280" t="n">
        <v>2136</v>
      </c>
      <c r="E38" s="281" t="n">
        <v>-81</v>
      </c>
      <c r="F38" s="282" t="n">
        <v>2055</v>
      </c>
      <c r="G38" s="280" t="n">
        <v>-1173</v>
      </c>
      <c r="H38" s="281" t="n">
        <v>-59</v>
      </c>
      <c r="I38" s="282" t="n">
        <v>-1232</v>
      </c>
      <c r="J38" s="280" t="n">
        <v>963</v>
      </c>
      <c r="K38" s="281" t="n">
        <v>-140</v>
      </c>
      <c r="L38" s="282" t="n">
        <v>823</v>
      </c>
      <c r="M38" s="376"/>
      <c r="N38" s="281" t="n">
        <v>-1564</v>
      </c>
      <c r="O38" s="281" t="n">
        <v>-38</v>
      </c>
      <c r="P38" s="282" t="n">
        <v>-1602</v>
      </c>
      <c r="Q38" s="261"/>
      <c r="R38" s="261"/>
      <c r="S38" s="263" t="s">
        <v>65</v>
      </c>
    </row>
    <row r="39" customFormat="false" ht="30" hidden="false" customHeight="false" outlineLevel="0" collapsed="false">
      <c r="A39" s="254"/>
      <c r="B39" s="283" t="s">
        <v>66</v>
      </c>
      <c r="C39" s="284"/>
      <c r="D39" s="321" t="n">
        <v>1089</v>
      </c>
      <c r="E39" s="322" t="n">
        <v>-76</v>
      </c>
      <c r="F39" s="287" t="n">
        <v>1013</v>
      </c>
      <c r="G39" s="321" t="n">
        <v>-743</v>
      </c>
      <c r="H39" s="322" t="n">
        <v>-79</v>
      </c>
      <c r="I39" s="287" t="n">
        <v>-822</v>
      </c>
      <c r="J39" s="321" t="n">
        <v>346</v>
      </c>
      <c r="K39" s="322" t="n">
        <v>-155</v>
      </c>
      <c r="L39" s="287" t="n">
        <v>191</v>
      </c>
      <c r="M39" s="352"/>
      <c r="N39" s="321" t="n">
        <v>3162</v>
      </c>
      <c r="O39" s="322" t="n">
        <v>-284</v>
      </c>
      <c r="P39" s="287" t="n">
        <v>2878</v>
      </c>
      <c r="Q39" s="289"/>
      <c r="R39" s="290" t="s">
        <v>67</v>
      </c>
      <c r="S39" s="278"/>
    </row>
    <row r="40" customFormat="false" ht="30.75" hidden="false" customHeight="false" outlineLevel="0" collapsed="false">
      <c r="A40" s="254"/>
      <c r="B40" s="371" t="s">
        <v>137</v>
      </c>
      <c r="C40" s="377"/>
      <c r="D40" s="293" t="n">
        <v>1047</v>
      </c>
      <c r="E40" s="294" t="n">
        <v>-5</v>
      </c>
      <c r="F40" s="295" t="n">
        <v>1042</v>
      </c>
      <c r="G40" s="293" t="n">
        <v>-430</v>
      </c>
      <c r="H40" s="294" t="n">
        <v>20</v>
      </c>
      <c r="I40" s="295" t="n">
        <v>-410</v>
      </c>
      <c r="J40" s="293" t="n">
        <v>617</v>
      </c>
      <c r="K40" s="373" t="n">
        <v>15</v>
      </c>
      <c r="L40" s="295" t="n">
        <v>632</v>
      </c>
      <c r="M40" s="378"/>
      <c r="N40" s="293" t="n">
        <v>-4726</v>
      </c>
      <c r="O40" s="373" t="n">
        <v>246</v>
      </c>
      <c r="P40" s="295" t="n">
        <v>-4480</v>
      </c>
      <c r="Q40" s="297"/>
      <c r="R40" s="298" t="s">
        <v>138</v>
      </c>
      <c r="S40" s="278"/>
    </row>
    <row r="41" customFormat="false" ht="30.75" hidden="false" customHeight="false" outlineLevel="0" collapsed="false">
      <c r="A41" s="254"/>
      <c r="B41" s="367"/>
      <c r="C41" s="267"/>
      <c r="D41" s="299"/>
      <c r="E41" s="299"/>
      <c r="F41" s="379"/>
      <c r="G41" s="299"/>
      <c r="H41" s="299"/>
      <c r="I41" s="379"/>
      <c r="J41" s="299"/>
      <c r="K41" s="299"/>
      <c r="L41" s="379"/>
      <c r="M41" s="378"/>
      <c r="N41" s="299"/>
      <c r="O41" s="299"/>
      <c r="P41" s="344"/>
      <c r="Q41" s="380"/>
      <c r="R41" s="380"/>
      <c r="S41" s="278"/>
    </row>
    <row r="42" customFormat="false" ht="30.75" hidden="false" customHeight="false" outlineLevel="0" collapsed="false">
      <c r="A42" s="254"/>
      <c r="B42" s="267"/>
      <c r="C42" s="267"/>
      <c r="D42" s="381" t="s">
        <v>139</v>
      </c>
      <c r="E42" s="381"/>
      <c r="F42" s="381"/>
      <c r="G42" s="381" t="s">
        <v>140</v>
      </c>
      <c r="H42" s="381"/>
      <c r="I42" s="381"/>
      <c r="J42" s="381" t="s">
        <v>140</v>
      </c>
      <c r="K42" s="381"/>
      <c r="L42" s="381"/>
      <c r="M42" s="382"/>
      <c r="N42" s="381" t="s">
        <v>141</v>
      </c>
      <c r="O42" s="381"/>
      <c r="P42" s="381"/>
      <c r="Q42" s="277"/>
      <c r="R42" s="277"/>
      <c r="S42" s="278"/>
    </row>
    <row r="43" customFormat="false" ht="30.75" hidden="false" customHeight="false" outlineLevel="0" collapsed="false">
      <c r="A43" s="383" t="s">
        <v>72</v>
      </c>
      <c r="B43" s="384"/>
      <c r="C43" s="384"/>
      <c r="D43" s="256" t="n">
        <v>827474</v>
      </c>
      <c r="E43" s="281" t="n">
        <v>183</v>
      </c>
      <c r="F43" s="282" t="n">
        <v>827657</v>
      </c>
      <c r="G43" s="256" t="n">
        <v>1504264</v>
      </c>
      <c r="H43" s="281" t="n">
        <v>553</v>
      </c>
      <c r="I43" s="282" t="n">
        <v>1504817</v>
      </c>
      <c r="J43" s="256" t="n">
        <v>1504264</v>
      </c>
      <c r="K43" s="281" t="n">
        <v>553</v>
      </c>
      <c r="L43" s="282" t="n">
        <v>1504817</v>
      </c>
      <c r="M43" s="260" t="n">
        <v>-0.209552267707001</v>
      </c>
      <c r="N43" s="256" t="n">
        <v>1503685</v>
      </c>
      <c r="O43" s="281" t="n">
        <v>4292</v>
      </c>
      <c r="P43" s="282" t="n">
        <v>1507977</v>
      </c>
      <c r="Q43" s="385"/>
      <c r="R43" s="385"/>
      <c r="S43" s="386" t="s">
        <v>73</v>
      </c>
    </row>
    <row r="44" customFormat="false" ht="30.75" hidden="false" customHeight="false" outlineLevel="0" collapsed="false">
      <c r="A44" s="387"/>
      <c r="B44" s="388"/>
      <c r="C44" s="388"/>
      <c r="D44" s="299"/>
      <c r="E44" s="299"/>
      <c r="F44" s="299"/>
      <c r="G44" s="299"/>
      <c r="H44" s="299"/>
      <c r="I44" s="299"/>
      <c r="J44" s="299"/>
      <c r="K44" s="299"/>
      <c r="L44" s="299"/>
      <c r="M44" s="389"/>
      <c r="N44" s="299"/>
      <c r="O44" s="299"/>
      <c r="P44" s="299"/>
      <c r="Q44" s="390"/>
      <c r="R44" s="390"/>
      <c r="S44" s="278"/>
    </row>
    <row r="45" customFormat="false" ht="30.75" hidden="false" customHeight="false" outlineLevel="0" collapsed="false">
      <c r="A45" s="375" t="s">
        <v>74</v>
      </c>
      <c r="B45" s="255"/>
      <c r="C45" s="255"/>
      <c r="D45" s="280" t="n">
        <v>827474</v>
      </c>
      <c r="E45" s="281" t="n">
        <v>183</v>
      </c>
      <c r="F45" s="257" t="n">
        <v>827657</v>
      </c>
      <c r="G45" s="280" t="n">
        <v>1504264</v>
      </c>
      <c r="H45" s="281" t="n">
        <v>553</v>
      </c>
      <c r="I45" s="257" t="n">
        <v>1504817</v>
      </c>
      <c r="J45" s="280" t="n">
        <v>1504264</v>
      </c>
      <c r="K45" s="281" t="n">
        <v>553</v>
      </c>
      <c r="L45" s="257" t="n">
        <v>1504817</v>
      </c>
      <c r="M45" s="260" t="n">
        <v>-0.209552267707001</v>
      </c>
      <c r="N45" s="280" t="n">
        <v>1503685</v>
      </c>
      <c r="O45" s="281" t="n">
        <v>4292</v>
      </c>
      <c r="P45" s="259" t="n">
        <v>1507977</v>
      </c>
      <c r="Q45" s="261"/>
      <c r="R45" s="261"/>
      <c r="S45" s="263" t="s">
        <v>75</v>
      </c>
    </row>
    <row r="46" customFormat="false" ht="30" hidden="false" customHeight="false" outlineLevel="0" collapsed="false">
      <c r="A46" s="391"/>
      <c r="B46" s="283" t="s">
        <v>76</v>
      </c>
      <c r="C46" s="284"/>
      <c r="D46" s="285" t="n">
        <v>521381</v>
      </c>
      <c r="E46" s="322" t="n">
        <v>73</v>
      </c>
      <c r="F46" s="323" t="n">
        <v>521454</v>
      </c>
      <c r="G46" s="285" t="n">
        <v>1188298</v>
      </c>
      <c r="H46" s="322" t="n">
        <v>440</v>
      </c>
      <c r="I46" s="323" t="n">
        <v>1188738</v>
      </c>
      <c r="J46" s="285" t="n">
        <v>1188298</v>
      </c>
      <c r="K46" s="322" t="n">
        <v>440</v>
      </c>
      <c r="L46" s="323" t="n">
        <v>1188738</v>
      </c>
      <c r="M46" s="288" t="n">
        <v>1.0947685321019</v>
      </c>
      <c r="N46" s="285" t="n">
        <v>1171691</v>
      </c>
      <c r="O46" s="322" t="n">
        <v>4174</v>
      </c>
      <c r="P46" s="323" t="n">
        <v>1175865</v>
      </c>
      <c r="Q46" s="289"/>
      <c r="R46" s="290" t="s">
        <v>77</v>
      </c>
      <c r="S46" s="278"/>
    </row>
    <row r="47" customFormat="false" ht="30.75" hidden="false" customHeight="false" outlineLevel="0" collapsed="false">
      <c r="A47" s="391"/>
      <c r="B47" s="371" t="s">
        <v>78</v>
      </c>
      <c r="C47" s="377"/>
      <c r="D47" s="293" t="n">
        <v>306093</v>
      </c>
      <c r="E47" s="294" t="n">
        <v>110</v>
      </c>
      <c r="F47" s="295" t="n">
        <v>306203</v>
      </c>
      <c r="G47" s="293" t="n">
        <v>315966</v>
      </c>
      <c r="H47" s="294" t="n">
        <v>113</v>
      </c>
      <c r="I47" s="295" t="n">
        <v>316079</v>
      </c>
      <c r="J47" s="293" t="n">
        <v>315966</v>
      </c>
      <c r="K47" s="294" t="n">
        <v>113</v>
      </c>
      <c r="L47" s="295" t="n">
        <v>316079</v>
      </c>
      <c r="M47" s="341" t="n">
        <v>-4.82758828347064</v>
      </c>
      <c r="N47" s="293" t="n">
        <v>331994</v>
      </c>
      <c r="O47" s="294" t="n">
        <v>118</v>
      </c>
      <c r="P47" s="295" t="n">
        <v>332112</v>
      </c>
      <c r="Q47" s="297"/>
      <c r="R47" s="298" t="s">
        <v>79</v>
      </c>
      <c r="S47" s="278"/>
    </row>
    <row r="48" customFormat="false" ht="30.75" hidden="false" customHeight="false" outlineLevel="0" collapsed="false">
      <c r="A48" s="375"/>
      <c r="B48" s="255"/>
      <c r="C48" s="255"/>
      <c r="D48" s="392"/>
      <c r="E48" s="392"/>
      <c r="F48" s="392"/>
      <c r="G48" s="392"/>
      <c r="H48" s="392"/>
      <c r="I48" s="392"/>
      <c r="J48" s="392"/>
      <c r="K48" s="392"/>
      <c r="L48" s="392"/>
      <c r="M48" s="270"/>
      <c r="N48" s="299"/>
      <c r="O48" s="299"/>
      <c r="P48" s="299"/>
      <c r="Q48" s="261"/>
      <c r="R48" s="261"/>
      <c r="S48" s="278"/>
    </row>
    <row r="49" customFormat="false" ht="30" hidden="false" customHeight="false" outlineLevel="0" collapsed="false">
      <c r="A49" s="387" t="s">
        <v>80</v>
      </c>
      <c r="B49" s="393"/>
      <c r="C49" s="393"/>
      <c r="D49" s="394"/>
      <c r="E49" s="395"/>
      <c r="F49" s="396"/>
      <c r="G49" s="394"/>
      <c r="H49" s="395"/>
      <c r="I49" s="396"/>
      <c r="J49" s="394"/>
      <c r="K49" s="395"/>
      <c r="L49" s="396" t="s">
        <v>31</v>
      </c>
      <c r="M49" s="397"/>
      <c r="N49" s="394"/>
      <c r="O49" s="395"/>
      <c r="P49" s="396"/>
      <c r="Q49" s="398" t="s">
        <v>81</v>
      </c>
      <c r="R49" s="398"/>
      <c r="S49" s="398"/>
    </row>
    <row r="50" customFormat="false" ht="30" hidden="false" customHeight="false" outlineLevel="0" collapsed="false">
      <c r="A50" s="254" t="s">
        <v>82</v>
      </c>
      <c r="B50" s="399"/>
      <c r="C50" s="399"/>
      <c r="D50" s="400"/>
      <c r="E50" s="401"/>
      <c r="F50" s="402"/>
      <c r="G50" s="400"/>
      <c r="H50" s="401"/>
      <c r="I50" s="402"/>
      <c r="J50" s="400"/>
      <c r="K50" s="401"/>
      <c r="L50" s="402"/>
      <c r="M50" s="403"/>
      <c r="N50" s="400"/>
      <c r="O50" s="401"/>
      <c r="P50" s="402"/>
      <c r="Q50" s="349" t="s">
        <v>83</v>
      </c>
      <c r="R50" s="349"/>
      <c r="S50" s="349"/>
    </row>
    <row r="51" customFormat="false" ht="30" hidden="false" customHeight="false" outlineLevel="0" collapsed="false">
      <c r="A51" s="404" t="s">
        <v>84</v>
      </c>
      <c r="B51" s="404"/>
      <c r="C51" s="404"/>
      <c r="D51" s="400"/>
      <c r="E51" s="401"/>
      <c r="F51" s="402"/>
      <c r="G51" s="400"/>
      <c r="H51" s="401"/>
      <c r="I51" s="402"/>
      <c r="J51" s="400"/>
      <c r="K51" s="401"/>
      <c r="L51" s="402"/>
      <c r="M51" s="403"/>
      <c r="N51" s="400"/>
      <c r="O51" s="401"/>
      <c r="P51" s="402"/>
      <c r="Q51" s="349" t="s">
        <v>85</v>
      </c>
      <c r="R51" s="349"/>
      <c r="S51" s="349"/>
    </row>
    <row r="52" customFormat="false" ht="30" hidden="false" customHeight="false" outlineLevel="0" collapsed="false">
      <c r="A52" s="405"/>
      <c r="B52" s="335" t="s">
        <v>86</v>
      </c>
      <c r="C52" s="335"/>
      <c r="D52" s="406" t="n">
        <v>9532</v>
      </c>
      <c r="E52" s="401" t="n">
        <v>0</v>
      </c>
      <c r="F52" s="407" t="n">
        <v>9532</v>
      </c>
      <c r="G52" s="406" t="n">
        <v>3109</v>
      </c>
      <c r="H52" s="401" t="n">
        <v>0</v>
      </c>
      <c r="I52" s="407" t="n">
        <v>3109</v>
      </c>
      <c r="J52" s="406" t="n">
        <v>9532</v>
      </c>
      <c r="K52" s="401" t="n">
        <v>0</v>
      </c>
      <c r="L52" s="407" t="n">
        <v>9532</v>
      </c>
      <c r="M52" s="309"/>
      <c r="N52" s="406" t="n">
        <v>7219</v>
      </c>
      <c r="O52" s="401" t="n">
        <v>0</v>
      </c>
      <c r="P52" s="402" t="n">
        <v>7219</v>
      </c>
      <c r="Q52" s="337" t="s">
        <v>87</v>
      </c>
      <c r="R52" s="337"/>
      <c r="S52" s="278"/>
    </row>
    <row r="53" customFormat="false" ht="30" hidden="false" customHeight="false" outlineLevel="0" collapsed="false">
      <c r="A53" s="405"/>
      <c r="B53" s="335" t="s">
        <v>142</v>
      </c>
      <c r="C53" s="335"/>
      <c r="D53" s="406" t="n">
        <v>12246</v>
      </c>
      <c r="E53" s="401" t="n">
        <v>0</v>
      </c>
      <c r="F53" s="407" t="n">
        <v>12246</v>
      </c>
      <c r="G53" s="406" t="n">
        <v>44988</v>
      </c>
      <c r="H53" s="401" t="n">
        <v>0</v>
      </c>
      <c r="I53" s="407" t="n">
        <v>44988</v>
      </c>
      <c r="J53" s="406" t="n">
        <v>57234</v>
      </c>
      <c r="K53" s="401" t="n">
        <v>0</v>
      </c>
      <c r="L53" s="407" t="n">
        <v>57234</v>
      </c>
      <c r="M53" s="309"/>
      <c r="N53" s="406" t="n">
        <v>75866</v>
      </c>
      <c r="O53" s="401" t="n">
        <v>0</v>
      </c>
      <c r="P53" s="402" t="n">
        <v>75866</v>
      </c>
      <c r="Q53" s="337" t="s">
        <v>89</v>
      </c>
      <c r="R53" s="337"/>
      <c r="S53" s="278"/>
    </row>
    <row r="54" customFormat="false" ht="30" hidden="false" customHeight="false" outlineLevel="0" collapsed="false">
      <c r="A54" s="405"/>
      <c r="B54" s="335" t="s">
        <v>90</v>
      </c>
      <c r="C54" s="335"/>
      <c r="D54" s="406" t="n">
        <v>18669</v>
      </c>
      <c r="E54" s="401" t="n">
        <v>0</v>
      </c>
      <c r="F54" s="407" t="n">
        <v>18669</v>
      </c>
      <c r="G54" s="406" t="n">
        <v>39145</v>
      </c>
      <c r="H54" s="401" t="n">
        <v>0</v>
      </c>
      <c r="I54" s="407" t="n">
        <v>39145</v>
      </c>
      <c r="J54" s="406" t="n">
        <v>57814</v>
      </c>
      <c r="K54" s="401" t="n">
        <v>0</v>
      </c>
      <c r="L54" s="407" t="n">
        <v>57814</v>
      </c>
      <c r="M54" s="309"/>
      <c r="N54" s="406" t="n">
        <v>48376</v>
      </c>
      <c r="O54" s="401" t="n">
        <v>0</v>
      </c>
      <c r="P54" s="402" t="n">
        <v>48376</v>
      </c>
      <c r="Q54" s="337" t="s">
        <v>91</v>
      </c>
      <c r="R54" s="337"/>
      <c r="S54" s="278"/>
    </row>
    <row r="55" customFormat="false" ht="30" hidden="false" customHeight="false" outlineLevel="0" collapsed="false">
      <c r="A55" s="405"/>
      <c r="B55" s="335" t="s">
        <v>92</v>
      </c>
      <c r="C55" s="335"/>
      <c r="D55" s="406" t="n">
        <v>0</v>
      </c>
      <c r="E55" s="408" t="n">
        <v>0</v>
      </c>
      <c r="F55" s="407" t="n">
        <v>0</v>
      </c>
      <c r="G55" s="406" t="n">
        <v>0</v>
      </c>
      <c r="H55" s="408" t="n">
        <v>0</v>
      </c>
      <c r="I55" s="407" t="n">
        <v>0</v>
      </c>
      <c r="J55" s="406" t="n">
        <v>0</v>
      </c>
      <c r="K55" s="408" t="n">
        <v>0</v>
      </c>
      <c r="L55" s="407" t="n">
        <v>0</v>
      </c>
      <c r="M55" s="332"/>
      <c r="N55" s="406" t="n">
        <v>116</v>
      </c>
      <c r="O55" s="408" t="n">
        <v>0</v>
      </c>
      <c r="P55" s="402" t="n">
        <v>116</v>
      </c>
      <c r="Q55" s="337" t="s">
        <v>93</v>
      </c>
      <c r="R55" s="337"/>
      <c r="S55" s="278"/>
    </row>
    <row r="56" customFormat="false" ht="30.75" hidden="false" customHeight="false" outlineLevel="0" collapsed="false">
      <c r="A56" s="409"/>
      <c r="B56" s="410" t="s">
        <v>143</v>
      </c>
      <c r="C56" s="410"/>
      <c r="D56" s="411" t="n">
        <v>3109</v>
      </c>
      <c r="E56" s="412" t="n">
        <v>0</v>
      </c>
      <c r="F56" s="412" t="n">
        <v>3109</v>
      </c>
      <c r="G56" s="411" t="n">
        <v>8952</v>
      </c>
      <c r="H56" s="412" t="n">
        <v>0</v>
      </c>
      <c r="I56" s="412" t="n">
        <v>8952</v>
      </c>
      <c r="J56" s="411" t="n">
        <v>8952</v>
      </c>
      <c r="K56" s="412" t="n">
        <v>0</v>
      </c>
      <c r="L56" s="412" t="n">
        <v>8952</v>
      </c>
      <c r="M56" s="413"/>
      <c r="N56" s="411" t="n">
        <v>34593</v>
      </c>
      <c r="O56" s="412" t="n">
        <v>0</v>
      </c>
      <c r="P56" s="414" t="n">
        <v>34593</v>
      </c>
      <c r="Q56" s="415" t="s">
        <v>95</v>
      </c>
      <c r="R56" s="415"/>
      <c r="S56" s="416"/>
    </row>
    <row r="57" s="214" customFormat="true" ht="30" hidden="false" customHeight="false" outlineLevel="0" collapsed="false">
      <c r="A57" s="337" t="s">
        <v>103</v>
      </c>
      <c r="B57" s="337"/>
      <c r="C57" s="337"/>
      <c r="D57" s="337"/>
      <c r="E57" s="337"/>
      <c r="F57" s="337"/>
      <c r="G57" s="337"/>
      <c r="H57" s="337"/>
      <c r="I57" s="337"/>
      <c r="J57" s="417" t="s">
        <v>97</v>
      </c>
      <c r="K57" s="418" t="s">
        <v>105</v>
      </c>
      <c r="L57" s="418"/>
      <c r="M57" s="418"/>
      <c r="N57" s="418"/>
      <c r="O57" s="418"/>
      <c r="P57" s="418"/>
      <c r="Q57" s="418"/>
      <c r="R57" s="418"/>
      <c r="S57" s="418"/>
    </row>
    <row r="58" s="214" customFormat="true" ht="30" hidden="false" customHeight="false" outlineLevel="0" collapsed="false">
      <c r="A58" s="337" t="s">
        <v>106</v>
      </c>
      <c r="B58" s="337"/>
      <c r="C58" s="337"/>
      <c r="D58" s="337"/>
      <c r="E58" s="337"/>
      <c r="F58" s="337"/>
      <c r="G58" s="337"/>
      <c r="H58" s="337"/>
      <c r="I58" s="337"/>
      <c r="J58" s="417" t="s">
        <v>104</v>
      </c>
      <c r="K58" s="418" t="s">
        <v>108</v>
      </c>
      <c r="L58" s="418"/>
      <c r="M58" s="418"/>
      <c r="N58" s="418"/>
      <c r="O58" s="418"/>
      <c r="P58" s="418"/>
      <c r="Q58" s="418"/>
      <c r="R58" s="418"/>
      <c r="S58" s="418"/>
    </row>
    <row r="59" s="214" customFormat="true" ht="30" hidden="false" customHeight="false" outlineLevel="0" collapsed="false">
      <c r="A59" s="337" t="s">
        <v>144</v>
      </c>
      <c r="B59" s="337"/>
      <c r="C59" s="337"/>
      <c r="D59" s="337"/>
      <c r="E59" s="337"/>
      <c r="F59" s="337"/>
      <c r="G59" s="337"/>
      <c r="H59" s="337"/>
      <c r="I59" s="337"/>
      <c r="J59" s="419" t="s">
        <v>107</v>
      </c>
      <c r="K59" s="418" t="s">
        <v>145</v>
      </c>
      <c r="L59" s="418"/>
      <c r="M59" s="418"/>
      <c r="N59" s="418"/>
      <c r="O59" s="418"/>
      <c r="P59" s="418"/>
      <c r="Q59" s="418"/>
      <c r="R59" s="418"/>
      <c r="S59" s="418"/>
    </row>
    <row r="60" s="426" customFormat="true" ht="31.5" hidden="false" customHeight="true" outlineLevel="0" collapsed="false">
      <c r="A60" s="420" t="s">
        <v>146</v>
      </c>
      <c r="B60" s="420"/>
      <c r="C60" s="420"/>
      <c r="D60" s="420"/>
      <c r="E60" s="420"/>
      <c r="F60" s="420"/>
      <c r="G60" s="420"/>
      <c r="H60" s="420"/>
      <c r="I60" s="420"/>
      <c r="J60" s="421"/>
      <c r="K60" s="422" t="s">
        <v>147</v>
      </c>
      <c r="L60" s="423"/>
      <c r="M60" s="423"/>
      <c r="N60" s="423"/>
      <c r="O60" s="423"/>
      <c r="P60" s="423"/>
      <c r="Q60" s="423"/>
      <c r="R60" s="423"/>
      <c r="S60" s="424"/>
      <c r="T60" s="425"/>
      <c r="U60" s="425"/>
      <c r="V60" s="425"/>
      <c r="W60" s="425"/>
      <c r="X60" s="425"/>
      <c r="Y60" s="425"/>
      <c r="Z60" s="425"/>
      <c r="AA60" s="425"/>
      <c r="AB60" s="425"/>
      <c r="AC60" s="425"/>
      <c r="AD60" s="425"/>
      <c r="AE60" s="425"/>
      <c r="AF60" s="425"/>
      <c r="AG60" s="425"/>
      <c r="AH60" s="425"/>
      <c r="AI60" s="425"/>
      <c r="AJ60" s="425"/>
      <c r="AK60" s="425"/>
      <c r="AL60" s="425"/>
      <c r="AM60" s="425"/>
      <c r="AN60" s="425"/>
      <c r="AO60" s="425"/>
      <c r="AP60" s="425"/>
      <c r="AQ60" s="425"/>
      <c r="AR60" s="425"/>
      <c r="AS60" s="425"/>
      <c r="AT60" s="425"/>
      <c r="AU60" s="425"/>
      <c r="AV60" s="425"/>
      <c r="AW60" s="425"/>
      <c r="AX60" s="425"/>
      <c r="AY60" s="425"/>
      <c r="AZ60" s="425"/>
      <c r="BA60" s="425"/>
      <c r="BB60" s="425"/>
      <c r="BC60" s="425"/>
      <c r="BD60" s="425"/>
      <c r="BE60" s="425"/>
      <c r="BF60" s="425"/>
      <c r="BG60" s="425"/>
      <c r="BH60" s="425"/>
      <c r="BI60" s="425"/>
      <c r="BJ60" s="425"/>
      <c r="BK60" s="425"/>
      <c r="BL60" s="425"/>
      <c r="BM60" s="425"/>
      <c r="BN60" s="425"/>
      <c r="BO60" s="425"/>
      <c r="BP60" s="425"/>
      <c r="BQ60" s="425"/>
      <c r="BR60" s="425"/>
      <c r="BS60" s="425"/>
      <c r="BT60" s="425"/>
      <c r="BU60" s="425"/>
      <c r="BV60" s="425"/>
      <c r="BW60" s="425"/>
      <c r="BX60" s="425"/>
      <c r="BY60" s="425"/>
      <c r="BZ60" s="425"/>
      <c r="CA60" s="425"/>
      <c r="CB60" s="425"/>
      <c r="CC60" s="425"/>
      <c r="CD60" s="425"/>
      <c r="CE60" s="425"/>
      <c r="CF60" s="425"/>
      <c r="CG60" s="425"/>
      <c r="CH60" s="425"/>
      <c r="CI60" s="425"/>
      <c r="CJ60" s="425"/>
      <c r="CK60" s="425"/>
      <c r="CL60" s="425"/>
      <c r="CM60" s="425"/>
      <c r="CN60" s="425"/>
      <c r="CO60" s="425"/>
      <c r="CP60" s="425"/>
      <c r="CQ60" s="425"/>
      <c r="CR60" s="425"/>
      <c r="CS60" s="425"/>
      <c r="CT60" s="425"/>
      <c r="CU60" s="425"/>
      <c r="CV60" s="425"/>
      <c r="CW60" s="425"/>
      <c r="CX60" s="425"/>
      <c r="CY60" s="425"/>
      <c r="CZ60" s="425"/>
      <c r="DA60" s="425"/>
      <c r="DB60" s="425"/>
      <c r="DC60" s="425"/>
      <c r="DD60" s="425"/>
      <c r="DE60" s="425"/>
      <c r="DF60" s="425"/>
      <c r="DG60" s="425"/>
      <c r="DH60" s="425"/>
      <c r="DI60" s="425"/>
      <c r="DJ60" s="425"/>
      <c r="DK60" s="425"/>
      <c r="DL60" s="425"/>
      <c r="DM60" s="425"/>
      <c r="DN60" s="425"/>
      <c r="DO60" s="425"/>
      <c r="DP60" s="425"/>
      <c r="DQ60" s="425"/>
      <c r="DR60" s="425"/>
      <c r="DS60" s="425"/>
      <c r="DT60" s="425"/>
      <c r="DU60" s="425"/>
      <c r="DV60" s="425"/>
      <c r="DW60" s="425"/>
      <c r="DX60" s="425"/>
      <c r="DY60" s="425"/>
      <c r="DZ60" s="425"/>
      <c r="EA60" s="425"/>
      <c r="EB60" s="425"/>
      <c r="EC60" s="425"/>
      <c r="ED60" s="425"/>
      <c r="EE60" s="425"/>
      <c r="EF60" s="425"/>
      <c r="EG60" s="425"/>
      <c r="EH60" s="425"/>
      <c r="EI60" s="425"/>
      <c r="EJ60" s="425"/>
      <c r="EK60" s="425"/>
      <c r="EL60" s="425"/>
      <c r="EM60" s="425"/>
      <c r="EN60" s="425"/>
      <c r="EO60" s="425"/>
      <c r="EP60" s="425"/>
      <c r="EQ60" s="425"/>
      <c r="ER60" s="425"/>
      <c r="ES60" s="425"/>
      <c r="ET60" s="425"/>
      <c r="EU60" s="425"/>
      <c r="EV60" s="425"/>
      <c r="EW60" s="425"/>
      <c r="EX60" s="425"/>
      <c r="EY60" s="425"/>
      <c r="EZ60" s="425"/>
      <c r="FA60" s="425"/>
      <c r="FB60" s="425"/>
      <c r="FC60" s="425"/>
      <c r="FD60" s="425"/>
    </row>
    <row r="61" customFormat="false" ht="30" hidden="false" customHeight="false" outlineLevel="0" collapsed="false">
      <c r="J61" s="427"/>
      <c r="K61" s="428"/>
      <c r="L61" s="428"/>
      <c r="M61" s="428"/>
      <c r="N61" s="428"/>
      <c r="O61" s="428"/>
      <c r="P61" s="428"/>
      <c r="Q61" s="429"/>
      <c r="R61" s="429"/>
      <c r="S61" s="429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2:46Z</cp:lastPrinted>
  <dcterms:modified xsi:type="dcterms:W3CDTF">2016-12-21T08:06:06Z</dcterms:modified>
  <cp:revision>0</cp:revision>
  <dc:subject/>
  <dc:title/>
</cp:coreProperties>
</file>