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10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September 2016</t>
  </si>
  <si>
    <t xml:space="preserve">Progressive/Tswelelang pele</t>
  </si>
  <si>
    <t xml:space="preserve">August 2016</t>
  </si>
  <si>
    <t xml:space="preserve">Lwetse 2016</t>
  </si>
  <si>
    <t xml:space="preserve">October 2015 -  September 2016</t>
  </si>
  <si>
    <t xml:space="preserve">October 2014 -  September 2015</t>
  </si>
  <si>
    <t xml:space="preserve">Phatwe 2016</t>
  </si>
  <si>
    <t xml:space="preserve">Preliminary/Tsa matseno  </t>
  </si>
  <si>
    <t xml:space="preserve">Diphalane 2015 - Lwetse 2016</t>
  </si>
  <si>
    <t xml:space="preserve">Diphalane 2014 - Lwetse 2015</t>
  </si>
  <si>
    <t xml:space="preserve">1 August/Phatwe 2016</t>
  </si>
  <si>
    <t xml:space="preserve">1 September/Lwetse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August/Phatwe 2016</t>
  </si>
  <si>
    <t xml:space="preserve">30 September/Lwetse 2016</t>
  </si>
  <si>
    <t xml:space="preserve">30 September/Lwetse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20</v>
          </cell>
        </row>
        <row r="15">
          <cell r="D15">
            <v>395422</v>
          </cell>
          <cell r="E15">
            <v>0</v>
          </cell>
        </row>
        <row r="19">
          <cell r="D19">
            <v>263639</v>
          </cell>
          <cell r="E19">
            <v>0</v>
          </cell>
        </row>
        <row r="20">
          <cell r="D20">
            <v>3</v>
          </cell>
          <cell r="E20">
            <v>18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8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301</v>
          </cell>
          <cell r="E36">
            <v>-184</v>
          </cell>
        </row>
        <row r="37">
          <cell r="D37">
            <v>-2719</v>
          </cell>
          <cell r="E37">
            <v>152</v>
          </cell>
        </row>
        <row r="43">
          <cell r="D43">
            <v>598280</v>
          </cell>
          <cell r="E43">
            <v>3938</v>
          </cell>
        </row>
        <row r="44">
          <cell r="D44">
            <v>330418</v>
          </cell>
          <cell r="E44">
            <v>108</v>
          </cell>
        </row>
        <row r="47">
          <cell r="D47">
            <v>7219</v>
          </cell>
          <cell r="E47">
            <v>0</v>
          </cell>
        </row>
        <row r="48">
          <cell r="D48">
            <v>28584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116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71</v>
      </c>
      <c r="E16" s="51" t="n">
        <f aca="false">+E17+E18</f>
        <v>20</v>
      </c>
      <c r="F16" s="52" t="n">
        <f aca="false">SUM(D16:E16)</f>
        <v>613091</v>
      </c>
      <c r="G16" s="31" t="n">
        <f aca="false">IFERROR((F16-J16)/J16*100,IF(F16-J16=0,0,100))</f>
        <v>87.202215558989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20</v>
      </c>
      <c r="F17" s="57" t="n">
        <f aca="false">+D17+E17</f>
        <v>217669</v>
      </c>
      <c r="G17" s="58" t="n">
        <f aca="false">IFERROR((F17-J17)/J17*100,IF(F17-J17=0,0,100))</f>
        <v>98.893457602339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22</v>
      </c>
      <c r="E18" s="67" t="n">
        <f aca="false">[1]LSOkt!$E$15</f>
        <v>0</v>
      </c>
      <c r="F18" s="68" t="n">
        <f aca="false">+D18+E18</f>
        <v>395422</v>
      </c>
      <c r="G18" s="69" t="n">
        <f aca="false">IFERROR((F18-J18)/J18*100,IF(F18-J18=0,0,100))</f>
        <v>81.3346662875696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3770</v>
      </c>
      <c r="E20" s="80" t="n">
        <f aca="false">E21+E26+E27+E28</f>
        <v>190</v>
      </c>
      <c r="F20" s="81" t="n">
        <f aca="false">F21+F26+F27+F28</f>
        <v>263960</v>
      </c>
      <c r="G20" s="31" t="n">
        <f aca="false">IFERROR((F20-J20)/J20*100,IF(F20-J20=0,0,100))</f>
        <v>-2.7918435889976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642</v>
      </c>
      <c r="E21" s="85" t="n">
        <f aca="false">SUM(E22:E25)</f>
        <v>182</v>
      </c>
      <c r="F21" s="86" t="n">
        <f aca="false">SUM(F22:F25)</f>
        <v>263824</v>
      </c>
      <c r="G21" s="87" t="n">
        <f aca="false">IFERROR((F21-J21)/J21*100,IF(F21-J21=0,0,100))</f>
        <v>-2.72837212046132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639</v>
      </c>
      <c r="E22" s="93" t="n">
        <f aca="false">[1]LSOkt!$E$19</f>
        <v>0</v>
      </c>
      <c r="F22" s="94" t="n">
        <f aca="false">SUM(D22:E22)</f>
        <v>263639</v>
      </c>
      <c r="G22" s="95" t="n">
        <f aca="false">IFERROR((F22-J22)/J22*100,IF(F22-J22=0,0,100))</f>
        <v>-1.4179358413946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</v>
      </c>
      <c r="E23" s="93" t="n">
        <f aca="false">[1]LSOkt!$E$20</f>
        <v>182</v>
      </c>
      <c r="F23" s="94" t="n">
        <f aca="false">SUM(D23:E23)</f>
        <v>185</v>
      </c>
      <c r="G23" s="95" t="n">
        <f aca="false">IFERROR((F23-J23)/J23*100,IF(F23-J23=0,0,100))</f>
        <v>-95.122594252570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660</v>
      </c>
      <c r="E30" s="56" t="n">
        <f aca="false">+E31+E34</f>
        <v>0</v>
      </c>
      <c r="F30" s="60" t="n">
        <f aca="false">SUM(D30:E30)</f>
        <v>13660</v>
      </c>
      <c r="G30" s="123" t="n">
        <f aca="false">IFERROR((F30-J30)/J30*100,IF(F30-J30=0,0,100))</f>
        <v>-36.2248470983706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87</v>
      </c>
      <c r="E31" s="56" t="n">
        <f aca="false">+E32+E33</f>
        <v>0</v>
      </c>
      <c r="F31" s="127" t="n">
        <f aca="false">SUM(D31:E31)</f>
        <v>1287</v>
      </c>
      <c r="G31" s="128" t="n">
        <f aca="false">IFERROR((F31-J31)/J31*100,IF(F31-J31=0,0,100))</f>
        <v>-31.868713605082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87</v>
      </c>
      <c r="E32" s="133" t="n">
        <f aca="false">[1]LSOkt!$E$29</f>
        <v>0</v>
      </c>
      <c r="F32" s="134" t="n">
        <f aca="false">SUM(D32:E32)</f>
        <v>1287</v>
      </c>
      <c r="G32" s="135" t="n">
        <f aca="false">IFERROR((F32-J32)/J32*100,IF(F32-J32=0,0,100))</f>
        <v>-31.868713605082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418</v>
      </c>
      <c r="E38" s="51" t="n">
        <f aca="false">+E39+E40</f>
        <v>-32</v>
      </c>
      <c r="F38" s="52" t="n">
        <f aca="false">SUM(D38:E38)</f>
        <v>-450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301</v>
      </c>
      <c r="E39" s="57" t="n">
        <f aca="false">[1]LSOkt!$E$36</f>
        <v>-184</v>
      </c>
      <c r="F39" s="104" t="n">
        <f aca="false">SUM(D39:E39)</f>
        <v>2117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719</v>
      </c>
      <c r="E40" s="68" t="n">
        <f aca="false">[1]LSOkt!$E$37</f>
        <v>152</v>
      </c>
      <c r="F40" s="71" t="n">
        <f aca="false">SUM(D40:E40)</f>
        <v>-2567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698</v>
      </c>
      <c r="E43" s="51" t="n">
        <f aca="false">+E12+E16-E20-E30-E38</f>
        <v>4046</v>
      </c>
      <c r="F43" s="52" t="n">
        <f aca="false">SUM(D43:E43)</f>
        <v>932744</v>
      </c>
      <c r="G43" s="31" t="n">
        <f aca="false">IFERROR((F43-J43)/J43*100,IF(F43-J43=0,0,100))</f>
        <v>37.3811761170992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698</v>
      </c>
      <c r="E45" s="51" t="n">
        <f aca="false">+E46+E47</f>
        <v>4046</v>
      </c>
      <c r="F45" s="29" t="n">
        <f aca="false">SUM(D45:E45)</f>
        <v>932744</v>
      </c>
      <c r="G45" s="31" t="n">
        <f aca="false">IFERROR((F45-J45)/J45*100,IF(F45-J45=0,0,100))</f>
        <v>37.3811761170992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280</v>
      </c>
      <c r="E46" s="57" t="n">
        <f aca="false">[1]LSOkt!$E$43</f>
        <v>3938</v>
      </c>
      <c r="F46" s="127" t="n">
        <f aca="false">SUM(D46:E46)</f>
        <v>602218</v>
      </c>
      <c r="G46" s="95" t="n">
        <f aca="false">IFERROR((F46-J46)/J46*100,IF(F46-J46=0,0,100))</f>
        <v>29.1650848599109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418</v>
      </c>
      <c r="E47" s="68" t="n">
        <f aca="false">[1]LSOkt!$E$44</f>
        <v>108</v>
      </c>
      <c r="F47" s="166" t="n">
        <f aca="false">SUM(D47:E47)</f>
        <v>330526</v>
      </c>
      <c r="G47" s="117" t="n">
        <f aca="false">IFERROR((F47-J47)/J47*100,IF(F47-J47=0,0,100))</f>
        <v>55.3902786462129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4</v>
      </c>
      <c r="E53" s="175" t="n">
        <f aca="false">[1]LSOkt!$E$48</f>
        <v>0</v>
      </c>
      <c r="F53" s="183" t="n">
        <f aca="false">SUM(D53:E53)</f>
        <v>28584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116</v>
      </c>
      <c r="E55" s="184" t="n">
        <f aca="false">[1]LSOkt!$E$50</f>
        <v>0</v>
      </c>
      <c r="F55" s="181" t="n">
        <f aca="false">SUM(D55:E55)</f>
        <v>116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551</v>
      </c>
      <c r="E56" s="188" t="n">
        <f aca="false">+E52+E53-E54-E55</f>
        <v>0</v>
      </c>
      <c r="F56" s="188" t="n">
        <f aca="false">SUM(D56:E56)</f>
        <v>20551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669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3" activeCellId="0" sqref="B13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668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49" t="s">
        <v>131</v>
      </c>
      <c r="O11" s="249"/>
      <c r="P11" s="249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048458</v>
      </c>
      <c r="E12" s="255" t="n">
        <v>195</v>
      </c>
      <c r="F12" s="256" t="n">
        <v>1048653</v>
      </c>
      <c r="G12" s="255" t="n">
        <v>898334</v>
      </c>
      <c r="H12" s="255" t="n">
        <v>207</v>
      </c>
      <c r="I12" s="257" t="n">
        <v>898541</v>
      </c>
      <c r="J12" s="254" t="n">
        <v>592639</v>
      </c>
      <c r="K12" s="255" t="n">
        <v>4184</v>
      </c>
      <c r="L12" s="256" t="n">
        <v>596823</v>
      </c>
      <c r="M12" s="258" t="n">
        <v>22.1681138772553</v>
      </c>
      <c r="N12" s="254" t="n">
        <v>482511</v>
      </c>
      <c r="O12" s="255" t="n">
        <v>6015</v>
      </c>
      <c r="P12" s="257" t="n">
        <v>488526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138447</v>
      </c>
      <c r="E16" s="277" t="n">
        <v>19</v>
      </c>
      <c r="F16" s="278" t="n">
        <v>138466</v>
      </c>
      <c r="G16" s="276" t="n">
        <v>216118</v>
      </c>
      <c r="H16" s="277" t="n">
        <v>0</v>
      </c>
      <c r="I16" s="278" t="n">
        <v>216118</v>
      </c>
      <c r="J16" s="276" t="n">
        <v>3472093</v>
      </c>
      <c r="K16" s="277" t="n">
        <v>1181</v>
      </c>
      <c r="L16" s="278" t="n">
        <v>3473274</v>
      </c>
      <c r="M16" s="258" t="n">
        <v>-1.66232208668945</v>
      </c>
      <c r="N16" s="276" t="n">
        <v>3528438</v>
      </c>
      <c r="O16" s="277" t="n">
        <v>3549</v>
      </c>
      <c r="P16" s="278" t="n">
        <v>3531987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6876</v>
      </c>
      <c r="E17" s="282" t="n">
        <v>19</v>
      </c>
      <c r="F17" s="283" t="n">
        <v>6895</v>
      </c>
      <c r="G17" s="281" t="n">
        <v>5445</v>
      </c>
      <c r="H17" s="282" t="n">
        <v>0</v>
      </c>
      <c r="I17" s="283" t="n">
        <v>5445</v>
      </c>
      <c r="J17" s="281" t="n">
        <v>1405187</v>
      </c>
      <c r="K17" s="282" t="n">
        <v>1181</v>
      </c>
      <c r="L17" s="283" t="n">
        <v>1406368</v>
      </c>
      <c r="M17" s="284" t="n">
        <v>-17.2503715698192</v>
      </c>
      <c r="N17" s="281" t="n">
        <v>1695997</v>
      </c>
      <c r="O17" s="282" t="n">
        <v>3549</v>
      </c>
      <c r="P17" s="283" t="n">
        <v>1699546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131571</v>
      </c>
      <c r="E18" s="290" t="n">
        <v>0</v>
      </c>
      <c r="F18" s="291" t="n">
        <v>131571</v>
      </c>
      <c r="G18" s="289" t="n">
        <v>210673</v>
      </c>
      <c r="H18" s="290" t="n">
        <v>0</v>
      </c>
      <c r="I18" s="291" t="n">
        <v>210673</v>
      </c>
      <c r="J18" s="289" t="n">
        <v>2066906</v>
      </c>
      <c r="K18" s="290" t="n">
        <v>0</v>
      </c>
      <c r="L18" s="291" t="n">
        <v>2066906</v>
      </c>
      <c r="M18" s="292" t="n">
        <v>12.7952277863244</v>
      </c>
      <c r="N18" s="289" t="n">
        <v>1832441</v>
      </c>
      <c r="O18" s="290" t="n">
        <v>0</v>
      </c>
      <c r="P18" s="291" t="n">
        <v>1832441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87735</v>
      </c>
      <c r="E20" s="277" t="n">
        <v>181</v>
      </c>
      <c r="F20" s="278" t="n">
        <v>287916</v>
      </c>
      <c r="G20" s="276" t="n">
        <v>271389</v>
      </c>
      <c r="H20" s="277" t="n">
        <v>84</v>
      </c>
      <c r="I20" s="278" t="n">
        <v>271473</v>
      </c>
      <c r="J20" s="276" t="n">
        <v>3164589</v>
      </c>
      <c r="K20" s="277" t="n">
        <v>1808</v>
      </c>
      <c r="L20" s="278" t="n">
        <v>3166397</v>
      </c>
      <c r="M20" s="258" t="n">
        <v>0.855283170013489</v>
      </c>
      <c r="N20" s="276" t="n">
        <v>3135567</v>
      </c>
      <c r="O20" s="277" t="n">
        <v>3978</v>
      </c>
      <c r="P20" s="257" t="n">
        <v>3139545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87585</v>
      </c>
      <c r="E21" s="302" t="n">
        <v>144</v>
      </c>
      <c r="F21" s="282" t="n">
        <v>287729</v>
      </c>
      <c r="G21" s="303" t="n">
        <v>271156</v>
      </c>
      <c r="H21" s="302" t="n">
        <v>75</v>
      </c>
      <c r="I21" s="282" t="n">
        <v>271231</v>
      </c>
      <c r="J21" s="303" t="n">
        <v>3142370</v>
      </c>
      <c r="K21" s="302" t="n">
        <v>1456</v>
      </c>
      <c r="L21" s="304" t="n">
        <v>3143826</v>
      </c>
      <c r="M21" s="305" t="n">
        <v>0.99938381825787</v>
      </c>
      <c r="N21" s="303" t="n">
        <v>3109646</v>
      </c>
      <c r="O21" s="302" t="n">
        <v>3072</v>
      </c>
      <c r="P21" s="283" t="n">
        <v>3112718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87573</v>
      </c>
      <c r="E22" s="311" t="n">
        <v>0</v>
      </c>
      <c r="F22" s="312" t="n">
        <v>287573</v>
      </c>
      <c r="G22" s="310" t="n">
        <v>271136</v>
      </c>
      <c r="H22" s="311" t="n">
        <v>0</v>
      </c>
      <c r="I22" s="312" t="n">
        <v>271136</v>
      </c>
      <c r="J22" s="310" t="n">
        <v>3141473</v>
      </c>
      <c r="K22" s="311" t="n">
        <v>0</v>
      </c>
      <c r="L22" s="312" t="n">
        <v>3141473</v>
      </c>
      <c r="M22" s="313" t="n">
        <v>1.04376874785704</v>
      </c>
      <c r="N22" s="310" t="n">
        <v>3109022</v>
      </c>
      <c r="O22" s="311" t="n">
        <v>0</v>
      </c>
      <c r="P22" s="312" t="n">
        <v>3109022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12</v>
      </c>
      <c r="E23" s="318" t="n">
        <v>144</v>
      </c>
      <c r="F23" s="319" t="n">
        <v>156</v>
      </c>
      <c r="G23" s="317" t="n">
        <v>20</v>
      </c>
      <c r="H23" s="318" t="n">
        <v>75</v>
      </c>
      <c r="I23" s="319" t="n">
        <v>95</v>
      </c>
      <c r="J23" s="317" t="n">
        <v>897</v>
      </c>
      <c r="K23" s="318" t="n">
        <v>1456</v>
      </c>
      <c r="L23" s="319" t="n">
        <v>2353</v>
      </c>
      <c r="M23" s="305" t="n">
        <v>-36.3365800865801</v>
      </c>
      <c r="N23" s="317" t="n">
        <v>624</v>
      </c>
      <c r="O23" s="318" t="n">
        <v>3072</v>
      </c>
      <c r="P23" s="319" t="n">
        <v>3696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68</v>
      </c>
      <c r="E26" s="318" t="n">
        <v>0</v>
      </c>
      <c r="F26" s="319" t="n">
        <v>68</v>
      </c>
      <c r="G26" s="317" t="n">
        <v>6</v>
      </c>
      <c r="H26" s="318" t="n">
        <v>0</v>
      </c>
      <c r="I26" s="319" t="n">
        <v>6</v>
      </c>
      <c r="J26" s="317" t="n">
        <v>1780</v>
      </c>
      <c r="K26" s="318" t="n">
        <v>54</v>
      </c>
      <c r="L26" s="319" t="n">
        <v>1834</v>
      </c>
      <c r="M26" s="305" t="n">
        <v>38.9393939393939</v>
      </c>
      <c r="N26" s="317" t="n">
        <v>1291</v>
      </c>
      <c r="O26" s="318" t="n">
        <v>29</v>
      </c>
      <c r="P26" s="319" t="n">
        <v>1320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75</v>
      </c>
      <c r="E27" s="318" t="n">
        <v>37</v>
      </c>
      <c r="F27" s="332" t="n">
        <v>112</v>
      </c>
      <c r="G27" s="317" t="n">
        <v>81</v>
      </c>
      <c r="H27" s="318" t="n">
        <v>9</v>
      </c>
      <c r="I27" s="332" t="n">
        <v>90</v>
      </c>
      <c r="J27" s="317" t="n">
        <v>1639</v>
      </c>
      <c r="K27" s="318" t="n">
        <v>298</v>
      </c>
      <c r="L27" s="332" t="n">
        <v>1937</v>
      </c>
      <c r="M27" s="305" t="n">
        <v>-30.870806566738</v>
      </c>
      <c r="N27" s="317" t="n">
        <v>1925</v>
      </c>
      <c r="O27" s="318" t="n">
        <v>877</v>
      </c>
      <c r="P27" s="332" t="n">
        <v>2802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7</v>
      </c>
      <c r="E28" s="290" t="n">
        <v>0</v>
      </c>
      <c r="F28" s="336" t="n">
        <v>7</v>
      </c>
      <c r="G28" s="289" t="n">
        <v>146</v>
      </c>
      <c r="H28" s="290" t="n">
        <v>0</v>
      </c>
      <c r="I28" s="336" t="n">
        <v>146</v>
      </c>
      <c r="J28" s="289" t="n">
        <v>18800</v>
      </c>
      <c r="K28" s="290" t="n">
        <v>0</v>
      </c>
      <c r="L28" s="336" t="n">
        <v>18800</v>
      </c>
      <c r="M28" s="337" t="n">
        <v>-17.1988548777802</v>
      </c>
      <c r="N28" s="289" t="n">
        <v>22705</v>
      </c>
      <c r="O28" s="290" t="n">
        <v>0</v>
      </c>
      <c r="P28" s="336" t="n">
        <v>22705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4943</v>
      </c>
      <c r="E30" s="342" t="n">
        <v>0</v>
      </c>
      <c r="F30" s="343" t="n">
        <v>4943</v>
      </c>
      <c r="G30" s="303" t="n">
        <v>2816</v>
      </c>
      <c r="H30" s="342" t="n">
        <v>0</v>
      </c>
      <c r="I30" s="343" t="n">
        <v>2816</v>
      </c>
      <c r="J30" s="303" t="n">
        <v>68525</v>
      </c>
      <c r="K30" s="342" t="n">
        <v>0</v>
      </c>
      <c r="L30" s="343" t="n">
        <v>68525</v>
      </c>
      <c r="M30" s="344" t="n">
        <v>-76.5187027975383</v>
      </c>
      <c r="N30" s="303" t="n">
        <v>291828</v>
      </c>
      <c r="O30" s="342" t="n">
        <v>0</v>
      </c>
      <c r="P30" s="343" t="n">
        <v>291828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449</v>
      </c>
      <c r="E31" s="342" t="n">
        <v>0</v>
      </c>
      <c r="F31" s="283" t="n">
        <v>449</v>
      </c>
      <c r="G31" s="303" t="n">
        <v>370</v>
      </c>
      <c r="H31" s="342" t="n">
        <v>0</v>
      </c>
      <c r="I31" s="283" t="n">
        <v>370</v>
      </c>
      <c r="J31" s="303" t="n">
        <v>14517</v>
      </c>
      <c r="K31" s="342" t="n">
        <v>0</v>
      </c>
      <c r="L31" s="283" t="n">
        <v>14517</v>
      </c>
      <c r="M31" s="348" t="n">
        <v>-17.3903146873044</v>
      </c>
      <c r="N31" s="303" t="n">
        <v>17573</v>
      </c>
      <c r="O31" s="342" t="n">
        <v>0</v>
      </c>
      <c r="P31" s="283" t="n">
        <v>17573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449</v>
      </c>
      <c r="E32" s="353" t="n">
        <v>0</v>
      </c>
      <c r="F32" s="354" t="n">
        <v>449</v>
      </c>
      <c r="G32" s="352" t="n">
        <v>370</v>
      </c>
      <c r="H32" s="353" t="n">
        <v>0</v>
      </c>
      <c r="I32" s="354" t="n">
        <v>370</v>
      </c>
      <c r="J32" s="352" t="n">
        <v>14517</v>
      </c>
      <c r="K32" s="353" t="n">
        <v>0</v>
      </c>
      <c r="L32" s="354" t="n">
        <v>14517</v>
      </c>
      <c r="M32" s="313" t="n">
        <v>-17.3903146873044</v>
      </c>
      <c r="N32" s="352" t="n">
        <v>17573</v>
      </c>
      <c r="O32" s="353" t="n">
        <v>0</v>
      </c>
      <c r="P32" s="354" t="n">
        <v>17573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4494</v>
      </c>
      <c r="E34" s="365" t="n">
        <v>0</v>
      </c>
      <c r="F34" s="332" t="n">
        <v>4494</v>
      </c>
      <c r="G34" s="364" t="n">
        <v>2446</v>
      </c>
      <c r="H34" s="365" t="n">
        <v>0</v>
      </c>
      <c r="I34" s="332" t="n">
        <v>2446</v>
      </c>
      <c r="J34" s="364" t="n">
        <v>54008</v>
      </c>
      <c r="K34" s="365" t="n">
        <v>0</v>
      </c>
      <c r="L34" s="332" t="n">
        <v>54008</v>
      </c>
      <c r="M34" s="313" t="n">
        <v>-80.3073781699513</v>
      </c>
      <c r="N34" s="364" t="n">
        <v>274255</v>
      </c>
      <c r="O34" s="365" t="n">
        <v>0</v>
      </c>
      <c r="P34" s="332" t="n">
        <v>274255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4494</v>
      </c>
      <c r="E35" s="353" t="n">
        <v>0</v>
      </c>
      <c r="F35" s="354" t="n">
        <v>4494</v>
      </c>
      <c r="G35" s="352" t="n">
        <v>2446</v>
      </c>
      <c r="H35" s="353" t="n">
        <v>0</v>
      </c>
      <c r="I35" s="354" t="n">
        <v>2446</v>
      </c>
      <c r="J35" s="352" t="n">
        <v>54008</v>
      </c>
      <c r="K35" s="353" t="n">
        <v>0</v>
      </c>
      <c r="L35" s="354" t="n">
        <v>54008</v>
      </c>
      <c r="M35" s="313" t="n">
        <v>-80.1967564158505</v>
      </c>
      <c r="N35" s="352" t="n">
        <v>272723</v>
      </c>
      <c r="O35" s="353" t="n">
        <v>0</v>
      </c>
      <c r="P35" s="354" t="n">
        <v>272723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-100</v>
      </c>
      <c r="N36" s="368" t="n">
        <v>1532</v>
      </c>
      <c r="O36" s="369" t="n">
        <v>0</v>
      </c>
      <c r="P36" s="336" t="n">
        <v>1532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-4107</v>
      </c>
      <c r="E38" s="277" t="n">
        <v>-174</v>
      </c>
      <c r="F38" s="278" t="n">
        <v>-4281</v>
      </c>
      <c r="G38" s="276" t="n">
        <v>8324</v>
      </c>
      <c r="H38" s="277" t="n">
        <v>-55</v>
      </c>
      <c r="I38" s="278" t="n">
        <v>8269</v>
      </c>
      <c r="J38" s="276" t="n">
        <v>-305</v>
      </c>
      <c r="K38" s="277" t="n">
        <v>3379</v>
      </c>
      <c r="L38" s="278" t="n">
        <v>3074</v>
      </c>
      <c r="M38" s="373"/>
      <c r="N38" s="277" t="n">
        <v>-9085</v>
      </c>
      <c r="O38" s="277" t="n">
        <v>1402</v>
      </c>
      <c r="P38" s="278" t="n">
        <v>-7683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-2598</v>
      </c>
      <c r="E39" s="318" t="n">
        <v>-174</v>
      </c>
      <c r="F39" s="283" t="n">
        <v>-2772</v>
      </c>
      <c r="G39" s="317" t="n">
        <v>9726</v>
      </c>
      <c r="H39" s="318" t="n">
        <v>-64</v>
      </c>
      <c r="I39" s="283" t="n">
        <v>9662</v>
      </c>
      <c r="J39" s="317" t="n">
        <v>13224</v>
      </c>
      <c r="K39" s="318" t="n">
        <v>-1333</v>
      </c>
      <c r="L39" s="283" t="n">
        <v>11891</v>
      </c>
      <c r="M39" s="348"/>
      <c r="N39" s="317" t="n">
        <v>8825</v>
      </c>
      <c r="O39" s="318" t="n">
        <v>-1357</v>
      </c>
      <c r="P39" s="283" t="n">
        <v>7468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-1509</v>
      </c>
      <c r="E40" s="290" t="n">
        <v>0</v>
      </c>
      <c r="F40" s="291" t="n">
        <v>-1509</v>
      </c>
      <c r="G40" s="289" t="n">
        <v>-1402</v>
      </c>
      <c r="H40" s="290" t="n">
        <v>9</v>
      </c>
      <c r="I40" s="291" t="n">
        <v>-1393</v>
      </c>
      <c r="J40" s="289" t="n">
        <v>-13529</v>
      </c>
      <c r="K40" s="369" t="n">
        <v>4712</v>
      </c>
      <c r="L40" s="291" t="n">
        <v>-8817</v>
      </c>
      <c r="M40" s="341"/>
      <c r="N40" s="289" t="n">
        <v>-17910</v>
      </c>
      <c r="O40" s="369" t="n">
        <v>2759</v>
      </c>
      <c r="P40" s="291" t="n">
        <v>-15151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898334</v>
      </c>
      <c r="E43" s="277" t="n">
        <v>207</v>
      </c>
      <c r="F43" s="278" t="n">
        <v>898541</v>
      </c>
      <c r="G43" s="254" t="n">
        <v>831923</v>
      </c>
      <c r="H43" s="277" t="n">
        <v>178</v>
      </c>
      <c r="I43" s="278" t="n">
        <v>832101</v>
      </c>
      <c r="J43" s="254" t="n">
        <v>831923</v>
      </c>
      <c r="K43" s="277" t="n">
        <v>178</v>
      </c>
      <c r="L43" s="278" t="n">
        <v>832101</v>
      </c>
      <c r="M43" s="258" t="n">
        <v>39.4217381032567</v>
      </c>
      <c r="N43" s="254" t="n">
        <v>592639</v>
      </c>
      <c r="O43" s="277" t="n">
        <v>4184</v>
      </c>
      <c r="P43" s="278" t="n">
        <v>596823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898334</v>
      </c>
      <c r="E45" s="277" t="n">
        <v>207</v>
      </c>
      <c r="F45" s="255" t="n">
        <v>898541</v>
      </c>
      <c r="G45" s="276" t="n">
        <v>831923</v>
      </c>
      <c r="H45" s="277" t="n">
        <v>178</v>
      </c>
      <c r="I45" s="255" t="n">
        <v>832101</v>
      </c>
      <c r="J45" s="276" t="n">
        <v>831923</v>
      </c>
      <c r="K45" s="277" t="n">
        <v>178</v>
      </c>
      <c r="L45" s="255" t="n">
        <v>832101</v>
      </c>
      <c r="M45" s="258" t="n">
        <v>39.4217381032567</v>
      </c>
      <c r="N45" s="276" t="n">
        <v>592639</v>
      </c>
      <c r="O45" s="277" t="n">
        <v>4184</v>
      </c>
      <c r="P45" s="257" t="n">
        <v>596823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540068</v>
      </c>
      <c r="E46" s="318" t="n">
        <v>95</v>
      </c>
      <c r="F46" s="319" t="n">
        <v>540163</v>
      </c>
      <c r="G46" s="281" t="n">
        <v>485375</v>
      </c>
      <c r="H46" s="318" t="n">
        <v>81</v>
      </c>
      <c r="I46" s="319" t="n">
        <v>485456</v>
      </c>
      <c r="J46" s="281" t="n">
        <v>485375</v>
      </c>
      <c r="K46" s="318" t="n">
        <v>81</v>
      </c>
      <c r="L46" s="319" t="n">
        <v>485456</v>
      </c>
      <c r="M46" s="284" t="n">
        <v>45.7882740167034</v>
      </c>
      <c r="N46" s="281" t="n">
        <v>329068</v>
      </c>
      <c r="O46" s="318" t="n">
        <v>3919</v>
      </c>
      <c r="P46" s="319" t="n">
        <v>332987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58266</v>
      </c>
      <c r="E47" s="290" t="n">
        <v>112</v>
      </c>
      <c r="F47" s="291" t="n">
        <v>358378</v>
      </c>
      <c r="G47" s="289" t="n">
        <v>346548</v>
      </c>
      <c r="H47" s="290" t="n">
        <v>97</v>
      </c>
      <c r="I47" s="291" t="n">
        <v>346645</v>
      </c>
      <c r="J47" s="289" t="n">
        <v>346548</v>
      </c>
      <c r="K47" s="290" t="n">
        <v>97</v>
      </c>
      <c r="L47" s="291" t="n">
        <v>346645</v>
      </c>
      <c r="M47" s="337" t="n">
        <v>31.3865431555967</v>
      </c>
      <c r="N47" s="289" t="n">
        <v>263571</v>
      </c>
      <c r="O47" s="290" t="n">
        <v>265</v>
      </c>
      <c r="P47" s="291" t="n">
        <v>263836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2920</v>
      </c>
      <c r="E52" s="397" t="n">
        <v>0</v>
      </c>
      <c r="F52" s="403" t="n">
        <v>12920</v>
      </c>
      <c r="G52" s="402" t="n">
        <v>17217</v>
      </c>
      <c r="H52" s="397" t="n">
        <v>0</v>
      </c>
      <c r="I52" s="403" t="n">
        <v>17217</v>
      </c>
      <c r="J52" s="402" t="n">
        <v>7219</v>
      </c>
      <c r="K52" s="397" t="n">
        <v>0</v>
      </c>
      <c r="L52" s="403" t="n">
        <v>7219</v>
      </c>
      <c r="M52" s="305"/>
      <c r="N52" s="402" t="n">
        <v>3881</v>
      </c>
      <c r="O52" s="397" t="n">
        <v>0</v>
      </c>
      <c r="P52" s="398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37212</v>
      </c>
      <c r="E53" s="397" t="n">
        <v>0</v>
      </c>
      <c r="F53" s="403" t="n">
        <v>37212</v>
      </c>
      <c r="G53" s="402" t="n">
        <v>24397</v>
      </c>
      <c r="H53" s="397" t="n">
        <v>0</v>
      </c>
      <c r="I53" s="403" t="n">
        <v>24397</v>
      </c>
      <c r="J53" s="402" t="n">
        <v>260497</v>
      </c>
      <c r="K53" s="397" t="n">
        <v>0</v>
      </c>
      <c r="L53" s="403" t="n">
        <v>260497</v>
      </c>
      <c r="M53" s="305"/>
      <c r="N53" s="402" t="n">
        <v>150702</v>
      </c>
      <c r="O53" s="397" t="n">
        <v>0</v>
      </c>
      <c r="P53" s="398" t="n">
        <v>150702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32915</v>
      </c>
      <c r="E54" s="397" t="n">
        <v>0</v>
      </c>
      <c r="F54" s="403" t="n">
        <v>32915</v>
      </c>
      <c r="G54" s="402" t="n">
        <v>36357</v>
      </c>
      <c r="H54" s="397" t="n">
        <v>0</v>
      </c>
      <c r="I54" s="403" t="n">
        <v>36357</v>
      </c>
      <c r="J54" s="402" t="n">
        <v>262343</v>
      </c>
      <c r="K54" s="397" t="n">
        <v>0</v>
      </c>
      <c r="L54" s="403" t="n">
        <v>262343</v>
      </c>
      <c r="M54" s="305"/>
      <c r="N54" s="402" t="n">
        <v>147364</v>
      </c>
      <c r="O54" s="397" t="n">
        <v>0</v>
      </c>
      <c r="P54" s="398" t="n">
        <v>147364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116</v>
      </c>
      <c r="K55" s="404" t="n">
        <v>0</v>
      </c>
      <c r="L55" s="403" t="n">
        <v>116</v>
      </c>
      <c r="M55" s="328"/>
      <c r="N55" s="402" t="n">
        <v>0</v>
      </c>
      <c r="O55" s="404" t="n">
        <v>0</v>
      </c>
      <c r="P55" s="398" t="n">
        <v>0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17217</v>
      </c>
      <c r="E56" s="408" t="n">
        <v>0</v>
      </c>
      <c r="F56" s="408" t="n">
        <v>17217</v>
      </c>
      <c r="G56" s="407" t="n">
        <v>5257</v>
      </c>
      <c r="H56" s="408" t="n">
        <v>0</v>
      </c>
      <c r="I56" s="408" t="n">
        <v>5257</v>
      </c>
      <c r="J56" s="407" t="n">
        <v>5257</v>
      </c>
      <c r="K56" s="408" t="n">
        <v>0</v>
      </c>
      <c r="L56" s="408" t="n">
        <v>5257</v>
      </c>
      <c r="M56" s="409"/>
      <c r="N56" s="407" t="n">
        <v>7219</v>
      </c>
      <c r="O56" s="408" t="n">
        <v>0</v>
      </c>
      <c r="P56" s="410" t="n">
        <v>7219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6-23T05:27:40Z</cp:lastPrinted>
  <dcterms:modified xsi:type="dcterms:W3CDTF">2016-10-24T06:26:23Z</dcterms:modified>
  <cp:revision>0</cp:revision>
  <dc:subject/>
  <dc:title/>
</cp:coreProperties>
</file>