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8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July 2016</t>
  </si>
  <si>
    <t xml:space="preserve">Progressive/Tswelelang pele</t>
  </si>
  <si>
    <t xml:space="preserve">June 2016</t>
  </si>
  <si>
    <t xml:space="preserve">Phukwi 2016</t>
  </si>
  <si>
    <t xml:space="preserve">October 2015 - July 2016</t>
  </si>
  <si>
    <t xml:space="preserve">October 2014 - July 2015</t>
  </si>
  <si>
    <t xml:space="preserve">Seetebosigo 2016</t>
  </si>
  <si>
    <t xml:space="preserve">Preliminary/Tsa matseno  </t>
  </si>
  <si>
    <t xml:space="preserve">Diphalane 2015 - Phukwi 2016</t>
  </si>
  <si>
    <t xml:space="preserve">Diphalane 2014 - Phukwi 2015</t>
  </si>
  <si>
    <t xml:space="preserve">1 June/Seetebosigo 2016</t>
  </si>
  <si>
    <t xml:space="preserve">1 July/Phukwi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0 June/Seetebosigo 2016</t>
  </si>
  <si>
    <t xml:space="preserve">31 July/Phukwi 2016</t>
  </si>
  <si>
    <t xml:space="preserve">31 July/Phukwi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22</v>
          </cell>
          <cell r="E15">
            <v>0</v>
          </cell>
        </row>
        <row r="19">
          <cell r="D19">
            <v>263721</v>
          </cell>
          <cell r="E19">
            <v>0</v>
          </cell>
        </row>
        <row r="20">
          <cell r="D20">
            <v>3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301</v>
          </cell>
          <cell r="E36">
            <v>-184</v>
          </cell>
        </row>
        <row r="37">
          <cell r="D37">
            <v>-2603</v>
          </cell>
          <cell r="E37">
            <v>152</v>
          </cell>
        </row>
        <row r="43">
          <cell r="D43">
            <v>598164</v>
          </cell>
          <cell r="E43">
            <v>3938</v>
          </cell>
        </row>
        <row r="44">
          <cell r="D44">
            <v>330418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84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71</v>
      </c>
      <c r="E16" s="51" t="n">
        <f aca="false">+E17+E18</f>
        <v>20</v>
      </c>
      <c r="F16" s="52" t="n">
        <f aca="false">SUM(D16:E16)</f>
        <v>613091</v>
      </c>
      <c r="G16" s="31" t="n">
        <f aca="false">IFERROR((F16-J16)/J16*100,IF(F16-J16=0,0,100))</f>
        <v>87.20221555898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22</v>
      </c>
      <c r="E18" s="67" t="n">
        <f aca="false">[1]LSOkt!$E$15</f>
        <v>0</v>
      </c>
      <c r="F18" s="68" t="n">
        <f aca="false">+D18+E18</f>
        <v>395422</v>
      </c>
      <c r="G18" s="69" t="n">
        <f aca="false">IFERROR((F18-J18)/J18*100,IF(F18-J18=0,0,100))</f>
        <v>81.3346662875696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52</v>
      </c>
      <c r="E20" s="80" t="n">
        <f aca="false">E21+E26+E27+E28</f>
        <v>190</v>
      </c>
      <c r="F20" s="81" t="n">
        <f aca="false">F21+F26+F27+F28</f>
        <v>264042</v>
      </c>
      <c r="G20" s="31" t="n">
        <f aca="false">IFERROR((F20-J20)/J20*100,IF(F20-J20=0,0,100))</f>
        <v>-2.7616455710187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724</v>
      </c>
      <c r="E21" s="85" t="n">
        <f aca="false">SUM(E22:E25)</f>
        <v>182</v>
      </c>
      <c r="F21" s="86" t="n">
        <f aca="false">SUM(F22:F25)</f>
        <v>263906</v>
      </c>
      <c r="G21" s="87" t="n">
        <f aca="false">IFERROR((F21-J21)/J21*100,IF(F21-J21=0,0,100))</f>
        <v>-2.6981388077751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721</v>
      </c>
      <c r="E22" s="93" t="n">
        <f aca="false">[1]LSOkt!$E$19</f>
        <v>0</v>
      </c>
      <c r="F22" s="94" t="n">
        <f aca="false">SUM(D22:E22)</f>
        <v>263721</v>
      </c>
      <c r="G22" s="95" t="n">
        <f aca="false">IFERROR((F22-J22)/J22*100,IF(F22-J22=0,0,100))</f>
        <v>-1.3872737266809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</v>
      </c>
      <c r="E23" s="93" t="n">
        <f aca="false">[1]LSOkt!$E$20</f>
        <v>182</v>
      </c>
      <c r="F23" s="94" t="n">
        <f aca="false">SUM(D23:E23)</f>
        <v>185</v>
      </c>
      <c r="G23" s="95" t="n">
        <f aca="false">IFERROR((F23-J23)/J23*100,IF(F23-J23=0,0,100))</f>
        <v>-95.122594252570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302</v>
      </c>
      <c r="E38" s="51" t="n">
        <f aca="false">+E39+E40</f>
        <v>-32</v>
      </c>
      <c r="F38" s="52" t="n">
        <f aca="false">SUM(D38:E38)</f>
        <v>-33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301</v>
      </c>
      <c r="E39" s="57" t="n">
        <f aca="false">[1]LSOkt!$E$36</f>
        <v>-184</v>
      </c>
      <c r="F39" s="104" t="n">
        <f aca="false">SUM(D39:E39)</f>
        <v>2117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603</v>
      </c>
      <c r="E40" s="68" t="n">
        <f aca="false">[1]LSOkt!$E$37</f>
        <v>152</v>
      </c>
      <c r="F40" s="71" t="n">
        <f aca="false">SUM(D40:E40)</f>
        <v>-2451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582</v>
      </c>
      <c r="E43" s="51" t="n">
        <f aca="false">+E12+E16-E20-E30-E38</f>
        <v>4046</v>
      </c>
      <c r="F43" s="52" t="n">
        <f aca="false">SUM(D43:E43)</f>
        <v>932628</v>
      </c>
      <c r="G43" s="31" t="n">
        <f aca="false">IFERROR((F43-J43)/J43*100,IF(F43-J43=0,0,100))</f>
        <v>37.3640908113458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582</v>
      </c>
      <c r="E45" s="51" t="n">
        <f aca="false">+E46+E47</f>
        <v>4046</v>
      </c>
      <c r="F45" s="29" t="n">
        <f aca="false">SUM(D45:E45)</f>
        <v>932628</v>
      </c>
      <c r="G45" s="31" t="n">
        <f aca="false">IFERROR((F45-J45)/J45*100,IF(F45-J45=0,0,100))</f>
        <v>37.3640908113458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64</v>
      </c>
      <c r="E46" s="57" t="n">
        <f aca="false">[1]LSOkt!$E$43</f>
        <v>3938</v>
      </c>
      <c r="F46" s="127" t="n">
        <f aca="false">SUM(D46:E46)</f>
        <v>602102</v>
      </c>
      <c r="G46" s="95" t="n">
        <f aca="false">IFERROR((F46-J46)/J46*100,IF(F46-J46=0,0,100))</f>
        <v>29.1402049163626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418</v>
      </c>
      <c r="E47" s="68" t="n">
        <f aca="false">[1]LSOkt!$E$44</f>
        <v>108</v>
      </c>
      <c r="F47" s="166" t="n">
        <f aca="false">SUM(D47:E47)</f>
        <v>330526</v>
      </c>
      <c r="G47" s="117" t="n">
        <f aca="false">IFERROR((F47-J47)/J47*100,IF(F47-J47=0,0,100))</f>
        <v>55.3902786462129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4</v>
      </c>
      <c r="E53" s="175" t="n">
        <f aca="false">[1]LSOkt!$E$48</f>
        <v>0</v>
      </c>
      <c r="F53" s="183" t="n">
        <f aca="false">SUM(D53:E53)</f>
        <v>28584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67</v>
      </c>
      <c r="E56" s="188" t="n">
        <f aca="false">+E52+E53-E54-E55</f>
        <v>0</v>
      </c>
      <c r="F56" s="188" t="n">
        <f aca="false">SUM(D56:E56)</f>
        <v>2066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1" activeCellId="0" sqref="T1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606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231045</v>
      </c>
      <c r="E12" s="255" t="n">
        <v>227</v>
      </c>
      <c r="F12" s="256" t="n">
        <v>1231272</v>
      </c>
      <c r="G12" s="255" t="n">
        <v>1132166</v>
      </c>
      <c r="H12" s="255" t="n">
        <v>175</v>
      </c>
      <c r="I12" s="257" t="n">
        <v>1132341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87577</v>
      </c>
      <c r="E16" s="277" t="n">
        <v>3</v>
      </c>
      <c r="F16" s="278" t="n">
        <v>187580</v>
      </c>
      <c r="G16" s="276" t="n">
        <v>199404</v>
      </c>
      <c r="H16" s="277" t="n">
        <v>2</v>
      </c>
      <c r="I16" s="278" t="n">
        <v>199406</v>
      </c>
      <c r="J16" s="276" t="n">
        <v>3132420</v>
      </c>
      <c r="K16" s="277" t="n">
        <v>1162</v>
      </c>
      <c r="L16" s="278" t="n">
        <v>3133582</v>
      </c>
      <c r="M16" s="258" t="n">
        <v>-2.14149466796746</v>
      </c>
      <c r="N16" s="276" t="n">
        <v>3199275</v>
      </c>
      <c r="O16" s="277" t="n">
        <v>2881</v>
      </c>
      <c r="P16" s="278" t="n">
        <v>3202156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2969</v>
      </c>
      <c r="E17" s="282" t="n">
        <v>3</v>
      </c>
      <c r="F17" s="283" t="n">
        <v>2972</v>
      </c>
      <c r="G17" s="281" t="n">
        <v>2782</v>
      </c>
      <c r="H17" s="282" t="n">
        <v>2</v>
      </c>
      <c r="I17" s="283" t="n">
        <v>2784</v>
      </c>
      <c r="J17" s="281" t="n">
        <v>1396410</v>
      </c>
      <c r="K17" s="282" t="n">
        <v>1162</v>
      </c>
      <c r="L17" s="283" t="n">
        <v>1397572</v>
      </c>
      <c r="M17" s="284" t="n">
        <v>-17.5658554424377</v>
      </c>
      <c r="N17" s="281" t="n">
        <v>1692499</v>
      </c>
      <c r="O17" s="282" t="n">
        <v>2881</v>
      </c>
      <c r="P17" s="283" t="n">
        <v>1695380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84608</v>
      </c>
      <c r="E18" s="290" t="n">
        <v>0</v>
      </c>
      <c r="F18" s="291" t="n">
        <v>184608</v>
      </c>
      <c r="G18" s="289" t="n">
        <v>196622</v>
      </c>
      <c r="H18" s="290" t="n">
        <v>0</v>
      </c>
      <c r="I18" s="291" t="n">
        <v>196622</v>
      </c>
      <c r="J18" s="289" t="n">
        <v>1736010</v>
      </c>
      <c r="K18" s="290" t="n">
        <v>0</v>
      </c>
      <c r="L18" s="291" t="n">
        <v>1736010</v>
      </c>
      <c r="M18" s="292" t="n">
        <v>15.2135420261539</v>
      </c>
      <c r="N18" s="289" t="n">
        <v>1506776</v>
      </c>
      <c r="O18" s="290" t="n">
        <v>0</v>
      </c>
      <c r="P18" s="291" t="n">
        <v>1506776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72575</v>
      </c>
      <c r="E20" s="277" t="n">
        <v>89</v>
      </c>
      <c r="F20" s="278" t="n">
        <v>272664</v>
      </c>
      <c r="G20" s="276" t="n">
        <v>265638</v>
      </c>
      <c r="H20" s="277" t="n">
        <v>62</v>
      </c>
      <c r="I20" s="278" t="n">
        <v>265700</v>
      </c>
      <c r="J20" s="276" t="n">
        <v>2601284</v>
      </c>
      <c r="K20" s="277" t="n">
        <v>1539</v>
      </c>
      <c r="L20" s="278" t="n">
        <v>2602823</v>
      </c>
      <c r="M20" s="258" t="n">
        <v>0.685076435730276</v>
      </c>
      <c r="N20" s="276" t="n">
        <v>2582030</v>
      </c>
      <c r="O20" s="277" t="n">
        <v>3083</v>
      </c>
      <c r="P20" s="257" t="n">
        <v>2585113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72113</v>
      </c>
      <c r="E21" s="302" t="n">
        <v>78</v>
      </c>
      <c r="F21" s="282" t="n">
        <v>272191</v>
      </c>
      <c r="G21" s="303" t="n">
        <v>265272</v>
      </c>
      <c r="H21" s="302" t="n">
        <v>51</v>
      </c>
      <c r="I21" s="282" t="n">
        <v>265323</v>
      </c>
      <c r="J21" s="303" t="n">
        <v>2579448</v>
      </c>
      <c r="K21" s="302" t="n">
        <v>1233</v>
      </c>
      <c r="L21" s="304" t="n">
        <v>2580681</v>
      </c>
      <c r="M21" s="305" t="n">
        <v>0.859620914797674</v>
      </c>
      <c r="N21" s="303" t="n">
        <v>2556477</v>
      </c>
      <c r="O21" s="302" t="n">
        <v>2209</v>
      </c>
      <c r="P21" s="283" t="n">
        <v>2558686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72076</v>
      </c>
      <c r="E22" s="311" t="n">
        <v>0</v>
      </c>
      <c r="F22" s="312" t="n">
        <v>272076</v>
      </c>
      <c r="G22" s="310" t="n">
        <v>265255</v>
      </c>
      <c r="H22" s="311" t="n">
        <v>0</v>
      </c>
      <c r="I22" s="312" t="n">
        <v>265255</v>
      </c>
      <c r="J22" s="310" t="n">
        <v>2578673</v>
      </c>
      <c r="K22" s="311" t="n">
        <v>0</v>
      </c>
      <c r="L22" s="312" t="n">
        <v>2578673</v>
      </c>
      <c r="M22" s="313" t="n">
        <v>0.887207961201817</v>
      </c>
      <c r="N22" s="310" t="n">
        <v>2555996</v>
      </c>
      <c r="O22" s="311" t="n">
        <v>0</v>
      </c>
      <c r="P22" s="312" t="n">
        <v>2555996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37</v>
      </c>
      <c r="E23" s="318" t="n">
        <v>78</v>
      </c>
      <c r="F23" s="319" t="n">
        <v>115</v>
      </c>
      <c r="G23" s="317" t="n">
        <v>17</v>
      </c>
      <c r="H23" s="318" t="n">
        <v>51</v>
      </c>
      <c r="I23" s="319" t="n">
        <v>68</v>
      </c>
      <c r="J23" s="317" t="n">
        <v>775</v>
      </c>
      <c r="K23" s="318" t="n">
        <v>1233</v>
      </c>
      <c r="L23" s="319" t="n">
        <v>2008</v>
      </c>
      <c r="M23" s="305" t="n">
        <v>-25.3531598513011</v>
      </c>
      <c r="N23" s="317" t="n">
        <v>481</v>
      </c>
      <c r="O23" s="318" t="n">
        <v>2209</v>
      </c>
      <c r="P23" s="319" t="n">
        <v>2690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12</v>
      </c>
      <c r="E26" s="318" t="n">
        <v>0</v>
      </c>
      <c r="F26" s="319" t="n">
        <v>12</v>
      </c>
      <c r="G26" s="317" t="n">
        <v>4</v>
      </c>
      <c r="H26" s="318" t="n">
        <v>0</v>
      </c>
      <c r="I26" s="319" t="n">
        <v>4</v>
      </c>
      <c r="J26" s="317" t="n">
        <v>1706</v>
      </c>
      <c r="K26" s="318" t="n">
        <v>54</v>
      </c>
      <c r="L26" s="319" t="n">
        <v>1760</v>
      </c>
      <c r="M26" s="305" t="n">
        <v>40.5750798722045</v>
      </c>
      <c r="N26" s="317" t="n">
        <v>1223</v>
      </c>
      <c r="O26" s="318" t="n">
        <v>29</v>
      </c>
      <c r="P26" s="319" t="n">
        <v>1252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117</v>
      </c>
      <c r="E27" s="318" t="n">
        <v>11</v>
      </c>
      <c r="F27" s="332" t="n">
        <v>128</v>
      </c>
      <c r="G27" s="317" t="n">
        <v>70</v>
      </c>
      <c r="H27" s="318" t="n">
        <v>11</v>
      </c>
      <c r="I27" s="332" t="n">
        <v>81</v>
      </c>
      <c r="J27" s="317" t="n">
        <v>1483</v>
      </c>
      <c r="K27" s="318" t="n">
        <v>252</v>
      </c>
      <c r="L27" s="332" t="n">
        <v>1735</v>
      </c>
      <c r="M27" s="305" t="n">
        <v>-33.7027130301872</v>
      </c>
      <c r="N27" s="317" t="n">
        <v>1772</v>
      </c>
      <c r="O27" s="318" t="n">
        <v>845</v>
      </c>
      <c r="P27" s="332" t="n">
        <v>2617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333</v>
      </c>
      <c r="E28" s="290" t="n">
        <v>0</v>
      </c>
      <c r="F28" s="336" t="n">
        <v>333</v>
      </c>
      <c r="G28" s="289" t="n">
        <v>292</v>
      </c>
      <c r="H28" s="290" t="n">
        <v>0</v>
      </c>
      <c r="I28" s="336" t="n">
        <v>292</v>
      </c>
      <c r="J28" s="289" t="n">
        <v>18647</v>
      </c>
      <c r="K28" s="290" t="n">
        <v>0</v>
      </c>
      <c r="L28" s="336" t="n">
        <v>18647</v>
      </c>
      <c r="M28" s="337" t="n">
        <v>-17.3375299228655</v>
      </c>
      <c r="N28" s="289" t="n">
        <v>22558</v>
      </c>
      <c r="O28" s="290" t="n">
        <v>0</v>
      </c>
      <c r="P28" s="336" t="n">
        <v>22558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3375</v>
      </c>
      <c r="E30" s="342" t="n">
        <v>0</v>
      </c>
      <c r="F30" s="343" t="n">
        <v>3375</v>
      </c>
      <c r="G30" s="303" t="n">
        <v>6222</v>
      </c>
      <c r="H30" s="342" t="n">
        <v>0</v>
      </c>
      <c r="I30" s="343" t="n">
        <v>6222</v>
      </c>
      <c r="J30" s="303" t="n">
        <v>60045</v>
      </c>
      <c r="K30" s="342" t="n">
        <v>0</v>
      </c>
      <c r="L30" s="343" t="n">
        <v>60045</v>
      </c>
      <c r="M30" s="344" t="n">
        <v>-77.0228642494977</v>
      </c>
      <c r="N30" s="303" t="n">
        <v>261325</v>
      </c>
      <c r="O30" s="342" t="n">
        <v>0</v>
      </c>
      <c r="P30" s="343" t="n">
        <v>261325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425</v>
      </c>
      <c r="E31" s="342" t="n">
        <v>0</v>
      </c>
      <c r="F31" s="283" t="n">
        <v>425</v>
      </c>
      <c r="G31" s="303" t="n">
        <v>369</v>
      </c>
      <c r="H31" s="342" t="n">
        <v>0</v>
      </c>
      <c r="I31" s="283" t="n">
        <v>369</v>
      </c>
      <c r="J31" s="303" t="n">
        <v>12977</v>
      </c>
      <c r="K31" s="342" t="n">
        <v>0</v>
      </c>
      <c r="L31" s="283" t="n">
        <v>12977</v>
      </c>
      <c r="M31" s="348" t="n">
        <v>-12.1929765207389</v>
      </c>
      <c r="N31" s="303" t="n">
        <v>14779</v>
      </c>
      <c r="O31" s="342" t="n">
        <v>0</v>
      </c>
      <c r="P31" s="283" t="n">
        <v>14779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425</v>
      </c>
      <c r="E32" s="353" t="n">
        <v>0</v>
      </c>
      <c r="F32" s="354" t="n">
        <v>425</v>
      </c>
      <c r="G32" s="352" t="n">
        <v>369</v>
      </c>
      <c r="H32" s="353" t="n">
        <v>0</v>
      </c>
      <c r="I32" s="354" t="n">
        <v>369</v>
      </c>
      <c r="J32" s="352" t="n">
        <v>12977</v>
      </c>
      <c r="K32" s="353" t="n">
        <v>0</v>
      </c>
      <c r="L32" s="354" t="n">
        <v>12977</v>
      </c>
      <c r="M32" s="313" t="n">
        <v>-12.1929765207389</v>
      </c>
      <c r="N32" s="352" t="n">
        <v>14779</v>
      </c>
      <c r="O32" s="353" t="n">
        <v>0</v>
      </c>
      <c r="P32" s="354" t="n">
        <v>14779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2950</v>
      </c>
      <c r="E34" s="365" t="n">
        <v>0</v>
      </c>
      <c r="F34" s="332" t="n">
        <v>2950</v>
      </c>
      <c r="G34" s="364" t="n">
        <v>5853</v>
      </c>
      <c r="H34" s="365" t="n">
        <v>0</v>
      </c>
      <c r="I34" s="332" t="n">
        <v>5853</v>
      </c>
      <c r="J34" s="364" t="n">
        <v>47068</v>
      </c>
      <c r="K34" s="365" t="n">
        <v>0</v>
      </c>
      <c r="L34" s="332" t="n">
        <v>47068</v>
      </c>
      <c r="M34" s="313" t="n">
        <v>-80.9090392867862</v>
      </c>
      <c r="N34" s="364" t="n">
        <v>246546</v>
      </c>
      <c r="O34" s="365" t="n">
        <v>0</v>
      </c>
      <c r="P34" s="332" t="n">
        <v>246546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2950</v>
      </c>
      <c r="E35" s="353" t="n">
        <v>0</v>
      </c>
      <c r="F35" s="354" t="n">
        <v>2950</v>
      </c>
      <c r="G35" s="352" t="n">
        <v>5853</v>
      </c>
      <c r="H35" s="353" t="n">
        <v>0</v>
      </c>
      <c r="I35" s="354" t="n">
        <v>5853</v>
      </c>
      <c r="J35" s="352" t="n">
        <v>47068</v>
      </c>
      <c r="K35" s="353" t="n">
        <v>0</v>
      </c>
      <c r="L35" s="354" t="n">
        <v>47068</v>
      </c>
      <c r="M35" s="313" t="n">
        <v>-80.7896691617622</v>
      </c>
      <c r="N35" s="352" t="n">
        <v>245014</v>
      </c>
      <c r="O35" s="353" t="n">
        <v>0</v>
      </c>
      <c r="P35" s="354" t="n">
        <v>245014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-100</v>
      </c>
      <c r="N36" s="368" t="n">
        <v>1532</v>
      </c>
      <c r="O36" s="369" t="n">
        <v>0</v>
      </c>
      <c r="P36" s="336" t="n">
        <v>1532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10506</v>
      </c>
      <c r="E38" s="277" t="n">
        <v>-34</v>
      </c>
      <c r="F38" s="278" t="n">
        <v>10472</v>
      </c>
      <c r="G38" s="276" t="n">
        <v>-4074</v>
      </c>
      <c r="H38" s="277" t="n">
        <v>-84</v>
      </c>
      <c r="I38" s="278" t="n">
        <v>-4158</v>
      </c>
      <c r="J38" s="276" t="n">
        <v>-54</v>
      </c>
      <c r="K38" s="277" t="n">
        <v>3608</v>
      </c>
      <c r="L38" s="278" t="n">
        <v>3554</v>
      </c>
      <c r="M38" s="373"/>
      <c r="N38" s="277" t="n">
        <v>-13719</v>
      </c>
      <c r="O38" s="277" t="n">
        <v>1761</v>
      </c>
      <c r="P38" s="278" t="n">
        <v>-11958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7979</v>
      </c>
      <c r="E39" s="318" t="n">
        <v>-59</v>
      </c>
      <c r="F39" s="283" t="n">
        <v>7920</v>
      </c>
      <c r="G39" s="317" t="n">
        <v>-3828</v>
      </c>
      <c r="H39" s="318" t="n">
        <v>-73</v>
      </c>
      <c r="I39" s="283" t="n">
        <v>-3901</v>
      </c>
      <c r="J39" s="317" t="n">
        <v>10695</v>
      </c>
      <c r="K39" s="318" t="n">
        <v>-1095</v>
      </c>
      <c r="L39" s="283" t="n">
        <v>9600</v>
      </c>
      <c r="M39" s="348"/>
      <c r="N39" s="317" t="n">
        <v>2615</v>
      </c>
      <c r="O39" s="318" t="n">
        <v>-998</v>
      </c>
      <c r="P39" s="283" t="n">
        <v>1617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2527</v>
      </c>
      <c r="E40" s="290" t="n">
        <v>25</v>
      </c>
      <c r="F40" s="291" t="n">
        <v>2552</v>
      </c>
      <c r="G40" s="289" t="n">
        <v>-246</v>
      </c>
      <c r="H40" s="290" t="n">
        <v>-11</v>
      </c>
      <c r="I40" s="291" t="n">
        <v>-257</v>
      </c>
      <c r="J40" s="289" t="n">
        <v>-10749</v>
      </c>
      <c r="K40" s="369" t="n">
        <v>4703</v>
      </c>
      <c r="L40" s="291" t="n">
        <v>-6046</v>
      </c>
      <c r="M40" s="341"/>
      <c r="N40" s="289" t="n">
        <v>-16334</v>
      </c>
      <c r="O40" s="369" t="n">
        <v>2759</v>
      </c>
      <c r="P40" s="291" t="n">
        <v>-13575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132166</v>
      </c>
      <c r="E43" s="277" t="n">
        <v>175</v>
      </c>
      <c r="F43" s="278" t="n">
        <v>1132341</v>
      </c>
      <c r="G43" s="254" t="n">
        <v>1063784</v>
      </c>
      <c r="H43" s="277" t="n">
        <v>199</v>
      </c>
      <c r="I43" s="278" t="n">
        <v>1063983</v>
      </c>
      <c r="J43" s="254" t="n">
        <v>1063784</v>
      </c>
      <c r="K43" s="277" t="n">
        <v>199</v>
      </c>
      <c r="L43" s="278" t="n">
        <v>1063983</v>
      </c>
      <c r="M43" s="258" t="n">
        <v>24.2677545719351</v>
      </c>
      <c r="N43" s="254" t="n">
        <v>852150</v>
      </c>
      <c r="O43" s="277" t="n">
        <v>4052</v>
      </c>
      <c r="P43" s="278" t="n">
        <v>856202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132166</v>
      </c>
      <c r="E45" s="277" t="n">
        <v>175</v>
      </c>
      <c r="F45" s="255" t="n">
        <v>1132341</v>
      </c>
      <c r="G45" s="276" t="n">
        <v>1063784</v>
      </c>
      <c r="H45" s="277" t="n">
        <v>199</v>
      </c>
      <c r="I45" s="255" t="n">
        <v>1063983</v>
      </c>
      <c r="J45" s="276" t="n">
        <v>1063784</v>
      </c>
      <c r="K45" s="277" t="n">
        <v>199</v>
      </c>
      <c r="L45" s="255" t="n">
        <v>1063983</v>
      </c>
      <c r="M45" s="258" t="n">
        <v>24.2677545719351</v>
      </c>
      <c r="N45" s="276" t="n">
        <v>852150</v>
      </c>
      <c r="O45" s="277" t="n">
        <v>4052</v>
      </c>
      <c r="P45" s="257" t="n">
        <v>856202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778652</v>
      </c>
      <c r="E46" s="318" t="n">
        <v>85</v>
      </c>
      <c r="F46" s="319" t="n">
        <v>778737</v>
      </c>
      <c r="G46" s="281" t="n">
        <v>687653</v>
      </c>
      <c r="H46" s="318" t="n">
        <v>96</v>
      </c>
      <c r="I46" s="319" t="n">
        <v>687749</v>
      </c>
      <c r="J46" s="281" t="n">
        <v>687653</v>
      </c>
      <c r="K46" s="318" t="n">
        <v>96</v>
      </c>
      <c r="L46" s="319" t="n">
        <v>687749</v>
      </c>
      <c r="M46" s="284" t="n">
        <v>26.7768134963354</v>
      </c>
      <c r="N46" s="281" t="n">
        <v>538601</v>
      </c>
      <c r="O46" s="318" t="n">
        <v>3887</v>
      </c>
      <c r="P46" s="319" t="n">
        <v>542488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53514</v>
      </c>
      <c r="E47" s="290" t="n">
        <v>90</v>
      </c>
      <c r="F47" s="291" t="n">
        <v>353604</v>
      </c>
      <c r="G47" s="289" t="n">
        <v>376131</v>
      </c>
      <c r="H47" s="290" t="n">
        <v>103</v>
      </c>
      <c r="I47" s="291" t="n">
        <v>376234</v>
      </c>
      <c r="J47" s="289" t="n">
        <v>376131</v>
      </c>
      <c r="K47" s="290" t="n">
        <v>103</v>
      </c>
      <c r="L47" s="291" t="n">
        <v>376234</v>
      </c>
      <c r="M47" s="337" t="n">
        <v>19.9289798988888</v>
      </c>
      <c r="N47" s="289" t="n">
        <v>313549</v>
      </c>
      <c r="O47" s="290" t="n">
        <v>165</v>
      </c>
      <c r="P47" s="291" t="n">
        <v>313714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8429</v>
      </c>
      <c r="E52" s="397" t="n">
        <v>0</v>
      </c>
      <c r="F52" s="403" t="n">
        <v>18429</v>
      </c>
      <c r="G52" s="402" t="n">
        <v>4513</v>
      </c>
      <c r="H52" s="397" t="n">
        <v>0</v>
      </c>
      <c r="I52" s="403" t="n">
        <v>4513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6392</v>
      </c>
      <c r="E53" s="397" t="n">
        <v>0</v>
      </c>
      <c r="F53" s="403" t="n">
        <v>6392</v>
      </c>
      <c r="G53" s="402" t="n">
        <v>6614</v>
      </c>
      <c r="H53" s="397" t="n">
        <v>0</v>
      </c>
      <c r="I53" s="403" t="n">
        <v>6614</v>
      </c>
      <c r="J53" s="402" t="n">
        <v>187746</v>
      </c>
      <c r="K53" s="397" t="n">
        <v>0</v>
      </c>
      <c r="L53" s="403" t="n">
        <v>187746</v>
      </c>
      <c r="M53" s="305"/>
      <c r="N53" s="402" t="n">
        <v>121776</v>
      </c>
      <c r="O53" s="397" t="n">
        <v>0</v>
      </c>
      <c r="P53" s="398" t="n">
        <v>121776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20308</v>
      </c>
      <c r="E54" s="397" t="n">
        <v>0</v>
      </c>
      <c r="F54" s="403" t="n">
        <v>20308</v>
      </c>
      <c r="G54" s="402" t="n">
        <v>9233</v>
      </c>
      <c r="H54" s="397" t="n">
        <v>0</v>
      </c>
      <c r="I54" s="403" t="n">
        <v>9233</v>
      </c>
      <c r="J54" s="402" t="n">
        <v>193071</v>
      </c>
      <c r="K54" s="397" t="n">
        <v>0</v>
      </c>
      <c r="L54" s="403" t="n">
        <v>193071</v>
      </c>
      <c r="M54" s="305"/>
      <c r="N54" s="402" t="n">
        <v>102820</v>
      </c>
      <c r="O54" s="397" t="n">
        <v>0</v>
      </c>
      <c r="P54" s="398" t="n">
        <v>102820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0</v>
      </c>
      <c r="O55" s="404" t="n">
        <v>0</v>
      </c>
      <c r="P55" s="398" t="n">
        <v>0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4513</v>
      </c>
      <c r="E56" s="408" t="n">
        <v>0</v>
      </c>
      <c r="F56" s="408" t="n">
        <v>4513</v>
      </c>
      <c r="G56" s="407" t="n">
        <v>1894</v>
      </c>
      <c r="H56" s="408" t="n">
        <v>0</v>
      </c>
      <c r="I56" s="408" t="n">
        <v>1894</v>
      </c>
      <c r="J56" s="407" t="n">
        <v>1894</v>
      </c>
      <c r="K56" s="408" t="n">
        <v>0</v>
      </c>
      <c r="L56" s="408" t="n">
        <v>1894</v>
      </c>
      <c r="M56" s="409"/>
      <c r="N56" s="407" t="n">
        <v>22837</v>
      </c>
      <c r="O56" s="408" t="n">
        <v>0</v>
      </c>
      <c r="P56" s="410" t="n">
        <v>22837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6-23T05:27:40Z</cp:lastPrinted>
  <dcterms:modified xsi:type="dcterms:W3CDTF">2016-08-23T09:16:16Z</dcterms:modified>
  <cp:revision>0</cp:revision>
  <dc:subject/>
  <dc:title/>
</cp:coreProperties>
</file>