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5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April 2016</t>
  </si>
  <si>
    <t xml:space="preserve">Progressive/Tswelelang pele</t>
  </si>
  <si>
    <t xml:space="preserve">March 2016</t>
  </si>
  <si>
    <t xml:space="preserve">Moranang 2016</t>
  </si>
  <si>
    <t xml:space="preserve">October 2015 - April 2016</t>
  </si>
  <si>
    <t xml:space="preserve">October 2014 - April 2015</t>
  </si>
  <si>
    <t xml:space="preserve">Mopitlwe 2016</t>
  </si>
  <si>
    <t xml:space="preserve">Preliminary/Tsa matseno  </t>
  </si>
  <si>
    <t xml:space="preserve">Diphalane 2015 - Moranang 2016</t>
  </si>
  <si>
    <t xml:space="preserve">Diphalane 2014 - Moranang 2015</t>
  </si>
  <si>
    <t xml:space="preserve">1 March/Mopitlwe 2016</t>
  </si>
  <si>
    <t xml:space="preserve">1 April/Moranang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March/Mopitlwe 2016</t>
  </si>
  <si>
    <t xml:space="preserve">30 April/Moranang 2016</t>
  </si>
  <si>
    <t xml:space="preserve">30 April/Moranang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344</v>
          </cell>
        </row>
        <row r="15">
          <cell r="D15">
            <v>395419</v>
          </cell>
          <cell r="E15">
            <v>0</v>
          </cell>
        </row>
        <row r="19">
          <cell r="D19">
            <v>263662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00</v>
          </cell>
          <cell r="E36">
            <v>-184</v>
          </cell>
        </row>
        <row r="37">
          <cell r="D37">
            <v>-2603</v>
          </cell>
          <cell r="E37">
            <v>-3</v>
          </cell>
        </row>
        <row r="43">
          <cell r="D43">
            <v>598161</v>
          </cell>
          <cell r="E43">
            <v>3938</v>
          </cell>
        </row>
        <row r="44">
          <cell r="D44">
            <v>330349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9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68</v>
      </c>
      <c r="E16" s="51" t="n">
        <f aca="false">+E17+E18</f>
        <v>344</v>
      </c>
      <c r="F16" s="52" t="n">
        <f aca="false">SUM(D16:E16)</f>
        <v>613412</v>
      </c>
      <c r="G16" s="31" t="n">
        <f aca="false">IFERROR((F16-J16)/J16*100,IF(F16-J16=0,0,100))</f>
        <v>87.3002302276017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344</v>
      </c>
      <c r="F17" s="57" t="n">
        <f aca="false">+D17+E17</f>
        <v>217993</v>
      </c>
      <c r="G17" s="58" t="n">
        <f aca="false">IFERROR((F17-J17)/J17*100,IF(F17-J17=0,0,100))</f>
        <v>99.1895102339181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19</v>
      </c>
      <c r="E18" s="67" t="n">
        <f aca="false">[1]LSOkt!$E$15</f>
        <v>0</v>
      </c>
      <c r="F18" s="68" t="n">
        <f aca="false">+D18+E18</f>
        <v>395419</v>
      </c>
      <c r="G18" s="69" t="n">
        <f aca="false">IFERROR((F18-J18)/J18*100,IF(F18-J18=0,0,100))</f>
        <v>81.3332905320505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3822</v>
      </c>
      <c r="E20" s="80" t="n">
        <f aca="false">E21+E26+E27+E28</f>
        <v>460</v>
      </c>
      <c r="F20" s="81" t="n">
        <f aca="false">F21+F26+F27+F28</f>
        <v>264282</v>
      </c>
      <c r="G20" s="31" t="n">
        <f aca="false">IFERROR((F20-J20)/J20*100,IF(F20-J20=0,0,100))</f>
        <v>-2.67326112815376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694</v>
      </c>
      <c r="E21" s="85" t="n">
        <f aca="false">SUM(E22:E25)</f>
        <v>452</v>
      </c>
      <c r="F21" s="86" t="n">
        <f aca="false">SUM(F22:F25)</f>
        <v>264146</v>
      </c>
      <c r="G21" s="87" t="n">
        <f aca="false">IFERROR((F21-J21)/J21*100,IF(F21-J21=0,0,100))</f>
        <v>-2.60965106332773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662</v>
      </c>
      <c r="E22" s="93" t="n">
        <f aca="false">[1]LSOkt!$E$19</f>
        <v>0</v>
      </c>
      <c r="F22" s="94" t="n">
        <f aca="false">SUM(D22:E22)</f>
        <v>263662</v>
      </c>
      <c r="G22" s="95" t="n">
        <f aca="false">IFERROR((F22-J22)/J22*100,IF(F22-J22=0,0,100))</f>
        <v>-1.4093354921456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452</v>
      </c>
      <c r="F23" s="94" t="n">
        <f aca="false">SUM(D23:E23)</f>
        <v>484</v>
      </c>
      <c r="G23" s="95" t="n">
        <f aca="false">IFERROR((F23-J23)/J23*100,IF(F23-J23=0,0,100))</f>
        <v>-87.2396519905088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203</v>
      </c>
      <c r="E38" s="51" t="n">
        <f aca="false">+E39+E40</f>
        <v>-187</v>
      </c>
      <c r="F38" s="52" t="n">
        <f aca="false">SUM(D38:E38)</f>
        <v>-390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400</v>
      </c>
      <c r="E39" s="57" t="n">
        <f aca="false">[1]LSOkt!$E$36</f>
        <v>-184</v>
      </c>
      <c r="F39" s="104" t="n">
        <f aca="false">SUM(D39:E39)</f>
        <v>2216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603</v>
      </c>
      <c r="E40" s="68" t="n">
        <f aca="false">[1]LSOkt!$E$37</f>
        <v>-3</v>
      </c>
      <c r="F40" s="71" t="n">
        <f aca="false">SUM(D40:E40)</f>
        <v>-2606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510</v>
      </c>
      <c r="E43" s="51" t="n">
        <f aca="false">+E12+E16-E20-E30-E38</f>
        <v>4255</v>
      </c>
      <c r="F43" s="52" t="n">
        <f aca="false">SUM(D43:E43)</f>
        <v>932765</v>
      </c>
      <c r="G43" s="31" t="n">
        <f aca="false">IFERROR((F43-J43)/J43*100,IF(F43-J43=0,0,100))</f>
        <v>37.384269146589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510</v>
      </c>
      <c r="E45" s="51" t="n">
        <f aca="false">+E46+E47</f>
        <v>4255</v>
      </c>
      <c r="F45" s="29" t="n">
        <f aca="false">SUM(D45:E45)</f>
        <v>932765</v>
      </c>
      <c r="G45" s="31" t="n">
        <f aca="false">IFERROR((F45-J45)/J45*100,IF(F45-J45=0,0,100))</f>
        <v>37.384269146589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161</v>
      </c>
      <c r="E46" s="57" t="n">
        <f aca="false">[1]LSOkt!$E$43</f>
        <v>3938</v>
      </c>
      <c r="F46" s="127" t="n">
        <f aca="false">SUM(D46:E46)</f>
        <v>602099</v>
      </c>
      <c r="G46" s="95" t="n">
        <f aca="false">IFERROR((F46-J46)/J46*100,IF(F46-J46=0,0,100))</f>
        <v>29.1395614695467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349</v>
      </c>
      <c r="E47" s="68" t="n">
        <f aca="false">[1]LSOkt!$E$44</f>
        <v>317</v>
      </c>
      <c r="F47" s="166" t="n">
        <f aca="false">SUM(D47:E47)</f>
        <v>330666</v>
      </c>
      <c r="G47" s="117" t="n">
        <f aca="false">IFERROR((F47-J47)/J47*100,IF(F47-J47=0,0,100))</f>
        <v>55.4560968844467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993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7" activeCellId="0" sqref="D7:F7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515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49" t="s">
        <v>131</v>
      </c>
      <c r="O11" s="249"/>
      <c r="P11" s="249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555829</v>
      </c>
      <c r="E12" s="255" t="n">
        <v>4693</v>
      </c>
      <c r="F12" s="256" t="n">
        <v>1560522</v>
      </c>
      <c r="G12" s="255" t="n">
        <v>1435924</v>
      </c>
      <c r="H12" s="255" t="n">
        <v>5368</v>
      </c>
      <c r="I12" s="257" t="n">
        <v>1441292</v>
      </c>
      <c r="J12" s="254" t="n">
        <v>592639</v>
      </c>
      <c r="K12" s="255" t="n">
        <v>4184</v>
      </c>
      <c r="L12" s="256" t="n">
        <v>596823</v>
      </c>
      <c r="M12" s="258" t="n">
        <v>22.1681138772553</v>
      </c>
      <c r="N12" s="254" t="n">
        <v>482511</v>
      </c>
      <c r="O12" s="255" t="n">
        <v>6015</v>
      </c>
      <c r="P12" s="257" t="n">
        <v>488526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164072</v>
      </c>
      <c r="E16" s="277" t="n">
        <v>173</v>
      </c>
      <c r="F16" s="278" t="n">
        <v>164245</v>
      </c>
      <c r="G16" s="276" t="n">
        <v>116828</v>
      </c>
      <c r="H16" s="277" t="n">
        <v>14</v>
      </c>
      <c r="I16" s="278" t="n">
        <v>116842</v>
      </c>
      <c r="J16" s="276" t="n">
        <v>2549523</v>
      </c>
      <c r="K16" s="277" t="n">
        <v>2182</v>
      </c>
      <c r="L16" s="278" t="n">
        <v>2551705</v>
      </c>
      <c r="M16" s="258" t="n">
        <v>-13.2418981276852</v>
      </c>
      <c r="N16" s="276" t="n">
        <v>2938953</v>
      </c>
      <c r="O16" s="277" t="n">
        <v>2219</v>
      </c>
      <c r="P16" s="278" t="n">
        <v>2941172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31285</v>
      </c>
      <c r="E17" s="282" t="n">
        <v>173</v>
      </c>
      <c r="F17" s="283" t="n">
        <v>31458</v>
      </c>
      <c r="G17" s="281" t="n">
        <v>11613</v>
      </c>
      <c r="H17" s="282" t="n">
        <v>14</v>
      </c>
      <c r="I17" s="283" t="n">
        <v>11627</v>
      </c>
      <c r="J17" s="281" t="n">
        <v>1381397</v>
      </c>
      <c r="K17" s="282" t="n">
        <v>2182</v>
      </c>
      <c r="L17" s="283" t="n">
        <v>1383579</v>
      </c>
      <c r="M17" s="284" t="n">
        <v>-17.7235431030279</v>
      </c>
      <c r="N17" s="281" t="n">
        <v>1679403</v>
      </c>
      <c r="O17" s="282" t="n">
        <v>2219</v>
      </c>
      <c r="P17" s="283" t="n">
        <v>1681622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132787</v>
      </c>
      <c r="E18" s="290" t="n">
        <v>0</v>
      </c>
      <c r="F18" s="291" t="n">
        <v>132787</v>
      </c>
      <c r="G18" s="289" t="n">
        <v>105215</v>
      </c>
      <c r="H18" s="290" t="n">
        <v>0</v>
      </c>
      <c r="I18" s="291" t="n">
        <v>105215</v>
      </c>
      <c r="J18" s="289" t="n">
        <v>1168126</v>
      </c>
      <c r="K18" s="290" t="n">
        <v>0</v>
      </c>
      <c r="L18" s="291" t="n">
        <v>1168126</v>
      </c>
      <c r="M18" s="292" t="n">
        <v>-7.25846532491763</v>
      </c>
      <c r="N18" s="289" t="n">
        <v>1259550</v>
      </c>
      <c r="O18" s="290" t="n">
        <v>0</v>
      </c>
      <c r="P18" s="291" t="n">
        <v>1259550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67584</v>
      </c>
      <c r="E20" s="277" t="n">
        <v>336</v>
      </c>
      <c r="F20" s="278" t="n">
        <v>267920</v>
      </c>
      <c r="G20" s="276" t="n">
        <v>248128</v>
      </c>
      <c r="H20" s="277" t="n">
        <v>174</v>
      </c>
      <c r="I20" s="278" t="n">
        <v>248302</v>
      </c>
      <c r="J20" s="276" t="n">
        <v>1798836</v>
      </c>
      <c r="K20" s="277" t="n">
        <v>2473</v>
      </c>
      <c r="L20" s="278" t="n">
        <v>1801309</v>
      </c>
      <c r="M20" s="258" t="n">
        <v>-0.313783392059343</v>
      </c>
      <c r="N20" s="276" t="n">
        <v>1804934</v>
      </c>
      <c r="O20" s="277" t="n">
        <v>2045</v>
      </c>
      <c r="P20" s="257" t="n">
        <v>1806979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57102</v>
      </c>
      <c r="E21" s="302" t="n">
        <v>190</v>
      </c>
      <c r="F21" s="282" t="n">
        <v>257292</v>
      </c>
      <c r="G21" s="303" t="n">
        <v>244576</v>
      </c>
      <c r="H21" s="302" t="n">
        <v>118</v>
      </c>
      <c r="I21" s="282" t="n">
        <v>244694</v>
      </c>
      <c r="J21" s="303" t="n">
        <v>1779209</v>
      </c>
      <c r="K21" s="302" t="n">
        <v>1948</v>
      </c>
      <c r="L21" s="304" t="n">
        <v>1781157</v>
      </c>
      <c r="M21" s="305" t="n">
        <v>-0.205510344151387</v>
      </c>
      <c r="N21" s="303" t="n">
        <v>1783580</v>
      </c>
      <c r="O21" s="302" t="n">
        <v>1245</v>
      </c>
      <c r="P21" s="283" t="n">
        <v>1784825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57061</v>
      </c>
      <c r="E22" s="311" t="n">
        <v>0</v>
      </c>
      <c r="F22" s="312" t="n">
        <v>257061</v>
      </c>
      <c r="G22" s="310" t="n">
        <v>244548</v>
      </c>
      <c r="H22" s="311" t="n">
        <v>0</v>
      </c>
      <c r="I22" s="312" t="n">
        <v>244548</v>
      </c>
      <c r="J22" s="310" t="n">
        <v>1778535</v>
      </c>
      <c r="K22" s="311" t="n">
        <v>0</v>
      </c>
      <c r="L22" s="312" t="n">
        <v>1778535</v>
      </c>
      <c r="M22" s="313" t="n">
        <v>-0.259874414595588</v>
      </c>
      <c r="N22" s="310" t="n">
        <v>1783169</v>
      </c>
      <c r="O22" s="311" t="n">
        <v>0</v>
      </c>
      <c r="P22" s="312" t="n">
        <v>1783169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41</v>
      </c>
      <c r="E23" s="318" t="n">
        <v>190</v>
      </c>
      <c r="F23" s="319" t="n">
        <v>231</v>
      </c>
      <c r="G23" s="317" t="n">
        <v>28</v>
      </c>
      <c r="H23" s="318" t="n">
        <v>118</v>
      </c>
      <c r="I23" s="319" t="n">
        <v>146</v>
      </c>
      <c r="J23" s="317" t="n">
        <v>674</v>
      </c>
      <c r="K23" s="318" t="n">
        <v>1948</v>
      </c>
      <c r="L23" s="319" t="n">
        <v>2622</v>
      </c>
      <c r="M23" s="305" t="n">
        <v>58.3333333333333</v>
      </c>
      <c r="N23" s="317" t="n">
        <v>411</v>
      </c>
      <c r="O23" s="318" t="n">
        <v>1245</v>
      </c>
      <c r="P23" s="319" t="n">
        <v>1656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229</v>
      </c>
      <c r="E26" s="318" t="n">
        <v>0</v>
      </c>
      <c r="F26" s="319" t="n">
        <v>229</v>
      </c>
      <c r="G26" s="317" t="n">
        <v>638</v>
      </c>
      <c r="H26" s="318" t="n">
        <v>0</v>
      </c>
      <c r="I26" s="319" t="n">
        <v>638</v>
      </c>
      <c r="J26" s="317" t="n">
        <v>1685</v>
      </c>
      <c r="K26" s="318" t="n">
        <v>54</v>
      </c>
      <c r="L26" s="319" t="n">
        <v>1739</v>
      </c>
      <c r="M26" s="305" t="n">
        <v>68.3446272991288</v>
      </c>
      <c r="N26" s="317" t="n">
        <v>1004</v>
      </c>
      <c r="O26" s="318" t="n">
        <v>29</v>
      </c>
      <c r="P26" s="319" t="n">
        <v>1033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542</v>
      </c>
      <c r="E27" s="318" t="n">
        <v>146</v>
      </c>
      <c r="F27" s="332" t="n">
        <v>688</v>
      </c>
      <c r="G27" s="317" t="n">
        <v>290</v>
      </c>
      <c r="H27" s="318" t="n">
        <v>56</v>
      </c>
      <c r="I27" s="332" t="n">
        <v>346</v>
      </c>
      <c r="J27" s="317" t="n">
        <v>1295</v>
      </c>
      <c r="K27" s="318" t="n">
        <v>471</v>
      </c>
      <c r="L27" s="332" t="n">
        <v>1766</v>
      </c>
      <c r="M27" s="305" t="n">
        <v>-14.6034816247582</v>
      </c>
      <c r="N27" s="317" t="n">
        <v>1297</v>
      </c>
      <c r="O27" s="318" t="n">
        <v>771</v>
      </c>
      <c r="P27" s="332" t="n">
        <v>2068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9711</v>
      </c>
      <c r="E28" s="290" t="n">
        <v>0</v>
      </c>
      <c r="F28" s="336" t="n">
        <v>9711</v>
      </c>
      <c r="G28" s="289" t="n">
        <v>2624</v>
      </c>
      <c r="H28" s="290" t="n">
        <v>0</v>
      </c>
      <c r="I28" s="336" t="n">
        <v>2624</v>
      </c>
      <c r="J28" s="289" t="n">
        <v>16647</v>
      </c>
      <c r="K28" s="290" t="n">
        <v>0</v>
      </c>
      <c r="L28" s="336" t="n">
        <v>16647</v>
      </c>
      <c r="M28" s="337" t="n">
        <v>-12.6279326090379</v>
      </c>
      <c r="N28" s="289" t="n">
        <v>19053</v>
      </c>
      <c r="O28" s="290" t="n">
        <v>0</v>
      </c>
      <c r="P28" s="336" t="n">
        <v>19053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8818</v>
      </c>
      <c r="E30" s="342" t="n">
        <v>0</v>
      </c>
      <c r="F30" s="343" t="n">
        <v>8818</v>
      </c>
      <c r="G30" s="303" t="n">
        <v>4418</v>
      </c>
      <c r="H30" s="342" t="n">
        <v>0</v>
      </c>
      <c r="I30" s="343" t="n">
        <v>4418</v>
      </c>
      <c r="J30" s="303" t="n">
        <v>47203</v>
      </c>
      <c r="K30" s="342" t="n">
        <v>0</v>
      </c>
      <c r="L30" s="343" t="n">
        <v>47203</v>
      </c>
      <c r="M30" s="344" t="n">
        <v>-73.459840881617</v>
      </c>
      <c r="N30" s="303" t="n">
        <v>177855</v>
      </c>
      <c r="O30" s="342" t="n">
        <v>0</v>
      </c>
      <c r="P30" s="343" t="n">
        <v>177855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2269</v>
      </c>
      <c r="E31" s="342" t="n">
        <v>0</v>
      </c>
      <c r="F31" s="283" t="n">
        <v>2269</v>
      </c>
      <c r="G31" s="303" t="n">
        <v>1191</v>
      </c>
      <c r="H31" s="342" t="n">
        <v>0</v>
      </c>
      <c r="I31" s="283" t="n">
        <v>1191</v>
      </c>
      <c r="J31" s="303" t="n">
        <v>11560</v>
      </c>
      <c r="K31" s="342" t="n">
        <v>0</v>
      </c>
      <c r="L31" s="283" t="n">
        <v>11560</v>
      </c>
      <c r="M31" s="348" t="n">
        <v>7.00731278348607</v>
      </c>
      <c r="N31" s="303" t="n">
        <v>10803</v>
      </c>
      <c r="O31" s="342" t="n">
        <v>0</v>
      </c>
      <c r="P31" s="283" t="n">
        <v>10803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2269</v>
      </c>
      <c r="E32" s="353" t="n">
        <v>0</v>
      </c>
      <c r="F32" s="354" t="n">
        <v>2269</v>
      </c>
      <c r="G32" s="352" t="n">
        <v>1191</v>
      </c>
      <c r="H32" s="353" t="n">
        <v>0</v>
      </c>
      <c r="I32" s="354" t="n">
        <v>1191</v>
      </c>
      <c r="J32" s="352" t="n">
        <v>11560</v>
      </c>
      <c r="K32" s="353" t="n">
        <v>0</v>
      </c>
      <c r="L32" s="354" t="n">
        <v>11560</v>
      </c>
      <c r="M32" s="313" t="n">
        <v>7.00731278348607</v>
      </c>
      <c r="N32" s="352" t="n">
        <v>10803</v>
      </c>
      <c r="O32" s="353" t="n">
        <v>0</v>
      </c>
      <c r="P32" s="354" t="n">
        <v>10803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6549</v>
      </c>
      <c r="E34" s="365" t="n">
        <v>0</v>
      </c>
      <c r="F34" s="332" t="n">
        <v>6549</v>
      </c>
      <c r="G34" s="364" t="n">
        <v>3227</v>
      </c>
      <c r="H34" s="365" t="n">
        <v>0</v>
      </c>
      <c r="I34" s="332" t="n">
        <v>3227</v>
      </c>
      <c r="J34" s="364" t="n">
        <v>35643</v>
      </c>
      <c r="K34" s="365" t="n">
        <v>0</v>
      </c>
      <c r="L34" s="332" t="n">
        <v>35643</v>
      </c>
      <c r="M34" s="313" t="n">
        <v>-78.6635299188277</v>
      </c>
      <c r="N34" s="364" t="n">
        <v>167052</v>
      </c>
      <c r="O34" s="365" t="n">
        <v>0</v>
      </c>
      <c r="P34" s="332" t="n">
        <v>167052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6549</v>
      </c>
      <c r="E35" s="353" t="n">
        <v>0</v>
      </c>
      <c r="F35" s="354" t="n">
        <v>6549</v>
      </c>
      <c r="G35" s="352" t="n">
        <v>3227</v>
      </c>
      <c r="H35" s="353" t="n">
        <v>0</v>
      </c>
      <c r="I35" s="354" t="n">
        <v>3227</v>
      </c>
      <c r="J35" s="352" t="n">
        <v>35643</v>
      </c>
      <c r="K35" s="353" t="n">
        <v>0</v>
      </c>
      <c r="L35" s="354" t="n">
        <v>35643</v>
      </c>
      <c r="M35" s="313" t="n">
        <v>-78.6635299188277</v>
      </c>
      <c r="N35" s="352" t="n">
        <v>167052</v>
      </c>
      <c r="O35" s="353" t="n">
        <v>0</v>
      </c>
      <c r="P35" s="354" t="n">
        <v>167052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7575</v>
      </c>
      <c r="E38" s="277" t="n">
        <v>-838</v>
      </c>
      <c r="F38" s="278" t="n">
        <v>6737</v>
      </c>
      <c r="G38" s="276" t="n">
        <v>3874</v>
      </c>
      <c r="H38" s="277" t="n">
        <v>-143</v>
      </c>
      <c r="I38" s="278" t="n">
        <v>3731</v>
      </c>
      <c r="J38" s="276" t="n">
        <v>-209</v>
      </c>
      <c r="K38" s="277" t="n">
        <v>-1458</v>
      </c>
      <c r="L38" s="278" t="n">
        <v>-1667</v>
      </c>
      <c r="M38" s="373"/>
      <c r="N38" s="277" t="n">
        <v>-2381</v>
      </c>
      <c r="O38" s="277" t="n">
        <v>2225</v>
      </c>
      <c r="P38" s="278" t="n">
        <v>-156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6937</v>
      </c>
      <c r="E39" s="318" t="n">
        <v>-148</v>
      </c>
      <c r="F39" s="283" t="n">
        <v>6789</v>
      </c>
      <c r="G39" s="317" t="n">
        <v>3362</v>
      </c>
      <c r="H39" s="318" t="n">
        <v>-144</v>
      </c>
      <c r="I39" s="283" t="n">
        <v>3218</v>
      </c>
      <c r="J39" s="317" t="n">
        <v>7217</v>
      </c>
      <c r="K39" s="318" t="n">
        <v>-867</v>
      </c>
      <c r="L39" s="283" t="n">
        <v>6350</v>
      </c>
      <c r="M39" s="348"/>
      <c r="N39" s="317" t="n">
        <v>10707</v>
      </c>
      <c r="O39" s="318" t="n">
        <v>-527</v>
      </c>
      <c r="P39" s="283" t="n">
        <v>10180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638</v>
      </c>
      <c r="E40" s="290" t="n">
        <v>-690</v>
      </c>
      <c r="F40" s="291" t="n">
        <v>-52</v>
      </c>
      <c r="G40" s="289" t="n">
        <v>512</v>
      </c>
      <c r="H40" s="290" t="n">
        <v>1</v>
      </c>
      <c r="I40" s="291" t="n">
        <v>513</v>
      </c>
      <c r="J40" s="289" t="n">
        <v>-7426</v>
      </c>
      <c r="K40" s="369" t="n">
        <v>-591</v>
      </c>
      <c r="L40" s="291" t="n">
        <v>-8017</v>
      </c>
      <c r="M40" s="341"/>
      <c r="N40" s="289" t="n">
        <v>-13088</v>
      </c>
      <c r="O40" s="369" t="n">
        <v>2752</v>
      </c>
      <c r="P40" s="291" t="n">
        <v>-10336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8" t="s">
        <v>141</v>
      </c>
      <c r="K42" s="378"/>
      <c r="L42" s="378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435924</v>
      </c>
      <c r="E43" s="277" t="n">
        <v>5368</v>
      </c>
      <c r="F43" s="278" t="n">
        <v>1441292</v>
      </c>
      <c r="G43" s="254" t="n">
        <v>1296332</v>
      </c>
      <c r="H43" s="277" t="n">
        <v>5351</v>
      </c>
      <c r="I43" s="278" t="n">
        <v>1301683</v>
      </c>
      <c r="J43" s="254" t="n">
        <v>1296332</v>
      </c>
      <c r="K43" s="277" t="n">
        <v>5351</v>
      </c>
      <c r="L43" s="278" t="n">
        <v>1301683</v>
      </c>
      <c r="M43" s="258" t="n">
        <v>-9.91937827850134</v>
      </c>
      <c r="N43" s="254" t="n">
        <v>1441056</v>
      </c>
      <c r="O43" s="277" t="n">
        <v>3964</v>
      </c>
      <c r="P43" s="278" t="n">
        <v>1445020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435924</v>
      </c>
      <c r="E45" s="277" t="n">
        <v>5368</v>
      </c>
      <c r="F45" s="255" t="n">
        <v>1441292</v>
      </c>
      <c r="G45" s="276" t="n">
        <v>1296332</v>
      </c>
      <c r="H45" s="277" t="n">
        <v>5351</v>
      </c>
      <c r="I45" s="255" t="n">
        <v>1301683</v>
      </c>
      <c r="J45" s="276" t="n">
        <v>1296332</v>
      </c>
      <c r="K45" s="277" t="n">
        <v>5351</v>
      </c>
      <c r="L45" s="255" t="n">
        <v>1301683</v>
      </c>
      <c r="M45" s="258" t="n">
        <v>-9.91937827850134</v>
      </c>
      <c r="N45" s="276" t="n">
        <v>1441056</v>
      </c>
      <c r="O45" s="277" t="n">
        <v>3964</v>
      </c>
      <c r="P45" s="257" t="n">
        <v>1445020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1130962</v>
      </c>
      <c r="E46" s="318" t="n">
        <v>5263</v>
      </c>
      <c r="F46" s="319" t="n">
        <v>1136225</v>
      </c>
      <c r="G46" s="281" t="n">
        <v>1009957</v>
      </c>
      <c r="H46" s="318" t="n">
        <v>5243</v>
      </c>
      <c r="I46" s="319" t="n">
        <v>1015200</v>
      </c>
      <c r="J46" s="281" t="n">
        <v>1009957</v>
      </c>
      <c r="K46" s="318" t="n">
        <v>5243</v>
      </c>
      <c r="L46" s="319" t="n">
        <v>1015200</v>
      </c>
      <c r="M46" s="284" t="n">
        <v>-6.22826471487463</v>
      </c>
      <c r="N46" s="281" t="n">
        <v>1078799</v>
      </c>
      <c r="O46" s="318" t="n">
        <v>3830</v>
      </c>
      <c r="P46" s="319" t="n">
        <v>1082629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04962</v>
      </c>
      <c r="E47" s="290" t="n">
        <v>105</v>
      </c>
      <c r="F47" s="291" t="n">
        <v>305067</v>
      </c>
      <c r="G47" s="289" t="n">
        <v>286375</v>
      </c>
      <c r="H47" s="290" t="n">
        <v>108</v>
      </c>
      <c r="I47" s="291" t="n">
        <v>286483</v>
      </c>
      <c r="J47" s="289" t="n">
        <v>286375</v>
      </c>
      <c r="K47" s="290" t="n">
        <v>108</v>
      </c>
      <c r="L47" s="291" t="n">
        <v>286483</v>
      </c>
      <c r="M47" s="337" t="n">
        <v>-20.946436307745</v>
      </c>
      <c r="N47" s="289" t="n">
        <v>362257</v>
      </c>
      <c r="O47" s="290" t="n">
        <v>134</v>
      </c>
      <c r="P47" s="291" t="n">
        <v>362391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4805</v>
      </c>
      <c r="E52" s="397" t="n">
        <v>0</v>
      </c>
      <c r="F52" s="403" t="n">
        <v>14805</v>
      </c>
      <c r="G52" s="402" t="n">
        <v>19593</v>
      </c>
      <c r="H52" s="397" t="n">
        <v>0</v>
      </c>
      <c r="I52" s="403" t="n">
        <v>19593</v>
      </c>
      <c r="J52" s="402" t="n">
        <v>7219</v>
      </c>
      <c r="K52" s="397" t="n">
        <v>0</v>
      </c>
      <c r="L52" s="403" t="n">
        <v>7219</v>
      </c>
      <c r="M52" s="305"/>
      <c r="N52" s="402" t="n">
        <v>3881</v>
      </c>
      <c r="O52" s="397" t="n">
        <v>0</v>
      </c>
      <c r="P52" s="398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19778</v>
      </c>
      <c r="E53" s="397" t="n">
        <v>0</v>
      </c>
      <c r="F53" s="403" t="n">
        <v>19778</v>
      </c>
      <c r="G53" s="402" t="n">
        <v>10064</v>
      </c>
      <c r="H53" s="397" t="n">
        <v>0</v>
      </c>
      <c r="I53" s="403" t="n">
        <v>10064</v>
      </c>
      <c r="J53" s="402" t="n">
        <v>151968</v>
      </c>
      <c r="K53" s="397" t="n">
        <v>0</v>
      </c>
      <c r="L53" s="403" t="n">
        <v>151968</v>
      </c>
      <c r="M53" s="305"/>
      <c r="N53" s="402" t="n">
        <v>74284</v>
      </c>
      <c r="O53" s="397" t="n">
        <v>0</v>
      </c>
      <c r="P53" s="398" t="n">
        <v>74284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14990</v>
      </c>
      <c r="E54" s="397" t="n">
        <v>0</v>
      </c>
      <c r="F54" s="403" t="n">
        <v>14990</v>
      </c>
      <c r="G54" s="402" t="n">
        <v>15396</v>
      </c>
      <c r="H54" s="397" t="n">
        <v>0</v>
      </c>
      <c r="I54" s="403" t="n">
        <v>15396</v>
      </c>
      <c r="J54" s="402" t="n">
        <v>144926</v>
      </c>
      <c r="K54" s="397" t="n">
        <v>0</v>
      </c>
      <c r="L54" s="403" t="n">
        <v>144926</v>
      </c>
      <c r="M54" s="305"/>
      <c r="N54" s="402" t="n">
        <v>67430</v>
      </c>
      <c r="O54" s="397" t="n">
        <v>0</v>
      </c>
      <c r="P54" s="398" t="n">
        <v>67430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0</v>
      </c>
      <c r="O55" s="404" t="n">
        <v>0</v>
      </c>
      <c r="P55" s="398" t="n">
        <v>0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19593</v>
      </c>
      <c r="E56" s="408" t="n">
        <v>0</v>
      </c>
      <c r="F56" s="408" t="n">
        <v>19593</v>
      </c>
      <c r="G56" s="407" t="n">
        <v>14261</v>
      </c>
      <c r="H56" s="408" t="n">
        <v>0</v>
      </c>
      <c r="I56" s="408" t="n">
        <v>14261</v>
      </c>
      <c r="J56" s="407" t="n">
        <v>14261</v>
      </c>
      <c r="K56" s="408" t="n">
        <v>0</v>
      </c>
      <c r="L56" s="408" t="n">
        <v>14261</v>
      </c>
      <c r="M56" s="409"/>
      <c r="N56" s="407" t="n">
        <v>10735</v>
      </c>
      <c r="O56" s="408" t="n">
        <v>0</v>
      </c>
      <c r="P56" s="410" t="n">
        <v>10735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5-23T06:57:25Z</cp:lastPrinted>
  <dcterms:modified xsi:type="dcterms:W3CDTF">2016-05-24T08:25:33Z</dcterms:modified>
  <cp:revision>0</cp:revision>
  <dc:subject/>
  <dc:title/>
</cp:coreProperties>
</file>