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4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October 2015 - March 2016</t>
  </si>
  <si>
    <t xml:space="preserve">October 2014 - March 2015</t>
  </si>
  <si>
    <t xml:space="preserve">Tlhakole 2016</t>
  </si>
  <si>
    <t xml:space="preserve">Preliminary/Tsa matseno  </t>
  </si>
  <si>
    <t xml:space="preserve"> Diphalane 2015 - Mopitlwe 2016</t>
  </si>
  <si>
    <t xml:space="preserve"> Diphalane2014 - Mopitlwe 2015</t>
  </si>
  <si>
    <t xml:space="preserve">1 February/Tlhakole 2016</t>
  </si>
  <si>
    <t xml:space="preserve">1 March/Mopitlw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29 February/Tlhakole 2016</t>
  </si>
  <si>
    <t xml:space="preserve">31 March/Mopitlwe 2016</t>
  </si>
  <si>
    <t xml:space="preserve">31 March/Mopitlw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344</v>
          </cell>
        </row>
        <row r="15">
          <cell r="D15">
            <v>395419</v>
          </cell>
          <cell r="E15">
            <v>0</v>
          </cell>
        </row>
        <row r="19">
          <cell r="D19">
            <v>263662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00</v>
          </cell>
          <cell r="E36">
            <v>-184</v>
          </cell>
        </row>
        <row r="37">
          <cell r="D37">
            <v>-2603</v>
          </cell>
          <cell r="E37">
            <v>-3</v>
          </cell>
        </row>
        <row r="43">
          <cell r="D43">
            <v>598161</v>
          </cell>
          <cell r="E43">
            <v>3938</v>
          </cell>
        </row>
        <row r="44">
          <cell r="D44">
            <v>330349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9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68</v>
      </c>
      <c r="E16" s="51" t="n">
        <f aca="false">+E17+E18</f>
        <v>344</v>
      </c>
      <c r="F16" s="52" t="n">
        <f aca="false">SUM(D16:E16)</f>
        <v>613412</v>
      </c>
      <c r="G16" s="31" t="n">
        <f aca="false">IFERROR((F16-J16)/J16*100,IF(F16-J16=0,0,100))</f>
        <v>87.300230227601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344</v>
      </c>
      <c r="F17" s="57" t="n">
        <f aca="false">+D17+E17</f>
        <v>217993</v>
      </c>
      <c r="G17" s="58" t="n">
        <f aca="false">IFERROR((F17-J17)/J17*100,IF(F17-J17=0,0,100))</f>
        <v>99.1895102339181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19</v>
      </c>
      <c r="E18" s="67" t="n">
        <f aca="false">[1]LSOkt!$E$15</f>
        <v>0</v>
      </c>
      <c r="F18" s="68" t="n">
        <f aca="false">+D18+E18</f>
        <v>395419</v>
      </c>
      <c r="G18" s="69" t="n">
        <f aca="false">IFERROR((F18-J18)/J18*100,IF(F18-J18=0,0,100))</f>
        <v>81.333290532050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22</v>
      </c>
      <c r="E20" s="80" t="n">
        <f aca="false">E21+E26+E27+E28</f>
        <v>460</v>
      </c>
      <c r="F20" s="81" t="n">
        <f aca="false">F21+F26+F27+F28</f>
        <v>264282</v>
      </c>
      <c r="G20" s="31" t="n">
        <f aca="false">IFERROR((F20-J20)/J20*100,IF(F20-J20=0,0,100))</f>
        <v>-2.6732611281537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694</v>
      </c>
      <c r="E21" s="85" t="n">
        <f aca="false">SUM(E22:E25)</f>
        <v>452</v>
      </c>
      <c r="F21" s="86" t="n">
        <f aca="false">SUM(F22:F25)</f>
        <v>264146</v>
      </c>
      <c r="G21" s="87" t="n">
        <f aca="false">IFERROR((F21-J21)/J21*100,IF(F21-J21=0,0,100))</f>
        <v>-2.60965106332773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662</v>
      </c>
      <c r="E22" s="93" t="n">
        <f aca="false">[1]LSOkt!$E$19</f>
        <v>0</v>
      </c>
      <c r="F22" s="94" t="n">
        <f aca="false">SUM(D22:E22)</f>
        <v>263662</v>
      </c>
      <c r="G22" s="95" t="n">
        <f aca="false">IFERROR((F22-J22)/J22*100,IF(F22-J22=0,0,100))</f>
        <v>-1.4093354921456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03</v>
      </c>
      <c r="E38" s="51" t="n">
        <f aca="false">+E39+E40</f>
        <v>-187</v>
      </c>
      <c r="F38" s="52" t="n">
        <f aca="false">SUM(D38:E38)</f>
        <v>-39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00</v>
      </c>
      <c r="E39" s="57" t="n">
        <f aca="false">[1]LSOkt!$E$36</f>
        <v>-184</v>
      </c>
      <c r="F39" s="104" t="n">
        <f aca="false">SUM(D39:E39)</f>
        <v>221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603</v>
      </c>
      <c r="E40" s="68" t="n">
        <f aca="false">[1]LSOkt!$E$37</f>
        <v>-3</v>
      </c>
      <c r="F40" s="71" t="n">
        <f aca="false">SUM(D40:E40)</f>
        <v>-2606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510</v>
      </c>
      <c r="E43" s="51" t="n">
        <f aca="false">+E12+E16-E20-E30-E38</f>
        <v>4255</v>
      </c>
      <c r="F43" s="52" t="n">
        <f aca="false">SUM(D43:E43)</f>
        <v>932765</v>
      </c>
      <c r="G43" s="31" t="n">
        <f aca="false">IFERROR((F43-J43)/J43*100,IF(F43-J43=0,0,100))</f>
        <v>37.384269146589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510</v>
      </c>
      <c r="E45" s="51" t="n">
        <f aca="false">+E46+E47</f>
        <v>4255</v>
      </c>
      <c r="F45" s="29" t="n">
        <f aca="false">SUM(D45:E45)</f>
        <v>932765</v>
      </c>
      <c r="G45" s="31" t="n">
        <f aca="false">IFERROR((F45-J45)/J45*100,IF(F45-J45=0,0,100))</f>
        <v>37.384269146589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61</v>
      </c>
      <c r="E46" s="57" t="n">
        <f aca="false">[1]LSOkt!$E$43</f>
        <v>3938</v>
      </c>
      <c r="F46" s="127" t="n">
        <f aca="false">SUM(D46:E46)</f>
        <v>602099</v>
      </c>
      <c r="G46" s="95" t="n">
        <f aca="false">IFERROR((F46-J46)/J46*100,IF(F46-J46=0,0,100))</f>
        <v>29.139561469546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349</v>
      </c>
      <c r="E47" s="68" t="n">
        <f aca="false">[1]LSOkt!$E$44</f>
        <v>317</v>
      </c>
      <c r="F47" s="166" t="n">
        <f aca="false">SUM(D47:E47)</f>
        <v>330666</v>
      </c>
      <c r="G47" s="117" t="n">
        <f aca="false">IFERROR((F47-J47)/J47*100,IF(F47-J47=0,0,100))</f>
        <v>55.456096884446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993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P10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486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0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534073</v>
      </c>
      <c r="E12" s="255" t="n">
        <v>4663</v>
      </c>
      <c r="F12" s="256" t="n">
        <v>1538736</v>
      </c>
      <c r="G12" s="255" t="n">
        <v>1552454</v>
      </c>
      <c r="H12" s="255" t="n">
        <v>4693</v>
      </c>
      <c r="I12" s="257" t="n">
        <v>1557147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270437</v>
      </c>
      <c r="E16" s="277" t="n">
        <v>230</v>
      </c>
      <c r="F16" s="278" t="n">
        <v>270667</v>
      </c>
      <c r="G16" s="276" t="n">
        <v>173280</v>
      </c>
      <c r="H16" s="277" t="n">
        <v>173</v>
      </c>
      <c r="I16" s="278" t="n">
        <v>173453</v>
      </c>
      <c r="J16" s="276" t="n">
        <v>2442549</v>
      </c>
      <c r="K16" s="277" t="n">
        <v>2168</v>
      </c>
      <c r="L16" s="278" t="n">
        <v>2444717</v>
      </c>
      <c r="M16" s="258" t="n">
        <v>-11.5699755984458</v>
      </c>
      <c r="N16" s="276" t="n">
        <v>2762469</v>
      </c>
      <c r="O16" s="277" t="n">
        <v>2109</v>
      </c>
      <c r="P16" s="278" t="n">
        <v>2764578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1</v>
      </c>
      <c r="C17" s="280"/>
      <c r="D17" s="281" t="n">
        <v>23545</v>
      </c>
      <c r="E17" s="282" t="n">
        <v>230</v>
      </c>
      <c r="F17" s="283" t="n">
        <v>23775</v>
      </c>
      <c r="G17" s="281" t="n">
        <v>31285</v>
      </c>
      <c r="H17" s="282" t="n">
        <v>173</v>
      </c>
      <c r="I17" s="283" t="n">
        <v>31458</v>
      </c>
      <c r="J17" s="281" t="n">
        <v>1372001</v>
      </c>
      <c r="K17" s="282" t="n">
        <v>2168</v>
      </c>
      <c r="L17" s="283" t="n">
        <v>1374169</v>
      </c>
      <c r="M17" s="284" t="n">
        <v>-17.7172888606264</v>
      </c>
      <c r="N17" s="281" t="n">
        <v>1667949</v>
      </c>
      <c r="O17" s="282" t="n">
        <v>2109</v>
      </c>
      <c r="P17" s="283" t="n">
        <v>1670058</v>
      </c>
      <c r="Q17" s="285"/>
      <c r="R17" s="286" t="s">
        <v>132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246892</v>
      </c>
      <c r="E18" s="290" t="n">
        <v>0</v>
      </c>
      <c r="F18" s="291" t="n">
        <v>246892</v>
      </c>
      <c r="G18" s="289" t="n">
        <v>141995</v>
      </c>
      <c r="H18" s="290" t="n">
        <v>0</v>
      </c>
      <c r="I18" s="291" t="n">
        <v>141995</v>
      </c>
      <c r="J18" s="289" t="n">
        <v>1070548</v>
      </c>
      <c r="K18" s="290" t="n">
        <v>0</v>
      </c>
      <c r="L18" s="291" t="n">
        <v>1070548</v>
      </c>
      <c r="M18" s="292" t="n">
        <v>-2.190183824873</v>
      </c>
      <c r="N18" s="289" t="n">
        <v>1094520</v>
      </c>
      <c r="O18" s="290" t="n">
        <v>0</v>
      </c>
      <c r="P18" s="291" t="n">
        <v>1094520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46175</v>
      </c>
      <c r="E20" s="277" t="n">
        <v>292</v>
      </c>
      <c r="F20" s="278" t="n">
        <v>246467</v>
      </c>
      <c r="G20" s="276" t="n">
        <v>267583</v>
      </c>
      <c r="H20" s="277" t="n">
        <v>336</v>
      </c>
      <c r="I20" s="278" t="n">
        <v>267919</v>
      </c>
      <c r="J20" s="276" t="n">
        <v>1550647</v>
      </c>
      <c r="K20" s="277" t="n">
        <v>2299</v>
      </c>
      <c r="L20" s="278" t="n">
        <v>1552946</v>
      </c>
      <c r="M20" s="258" t="n">
        <v>-1.11068092726129</v>
      </c>
      <c r="N20" s="276" t="n">
        <v>1568780</v>
      </c>
      <c r="O20" s="277" t="n">
        <v>1608</v>
      </c>
      <c r="P20" s="257" t="n">
        <v>1570388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43360</v>
      </c>
      <c r="E21" s="302" t="n">
        <v>200</v>
      </c>
      <c r="F21" s="282" t="n">
        <v>243560</v>
      </c>
      <c r="G21" s="303" t="n">
        <v>257101</v>
      </c>
      <c r="H21" s="302" t="n">
        <v>190</v>
      </c>
      <c r="I21" s="282" t="n">
        <v>257291</v>
      </c>
      <c r="J21" s="303" t="n">
        <v>1534490</v>
      </c>
      <c r="K21" s="302" t="n">
        <v>1830</v>
      </c>
      <c r="L21" s="304" t="n">
        <v>1536320</v>
      </c>
      <c r="M21" s="305" t="n">
        <v>-1.03944907974907</v>
      </c>
      <c r="N21" s="303" t="n">
        <v>1551395</v>
      </c>
      <c r="O21" s="302" t="n">
        <v>1062</v>
      </c>
      <c r="P21" s="283" t="n">
        <v>1552457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3</v>
      </c>
      <c r="D22" s="310" t="n">
        <v>243256</v>
      </c>
      <c r="E22" s="311" t="n">
        <v>0</v>
      </c>
      <c r="F22" s="312" t="n">
        <v>243256</v>
      </c>
      <c r="G22" s="310" t="n">
        <v>257060</v>
      </c>
      <c r="H22" s="311" t="n">
        <v>0</v>
      </c>
      <c r="I22" s="312" t="n">
        <v>257060</v>
      </c>
      <c r="J22" s="310" t="n">
        <v>1533844</v>
      </c>
      <c r="K22" s="311" t="n">
        <v>0</v>
      </c>
      <c r="L22" s="312" t="n">
        <v>1533844</v>
      </c>
      <c r="M22" s="313" t="n">
        <v>-1.11001437080811</v>
      </c>
      <c r="N22" s="310" t="n">
        <v>1551061</v>
      </c>
      <c r="O22" s="311" t="n">
        <v>0</v>
      </c>
      <c r="P22" s="312" t="n">
        <v>1551061</v>
      </c>
      <c r="Q22" s="314" t="s">
        <v>134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104</v>
      </c>
      <c r="E23" s="318" t="n">
        <v>200</v>
      </c>
      <c r="F23" s="319" t="n">
        <v>304</v>
      </c>
      <c r="G23" s="317" t="n">
        <v>41</v>
      </c>
      <c r="H23" s="318" t="n">
        <v>190</v>
      </c>
      <c r="I23" s="319" t="n">
        <v>231</v>
      </c>
      <c r="J23" s="317" t="n">
        <v>646</v>
      </c>
      <c r="K23" s="318" t="n">
        <v>1830</v>
      </c>
      <c r="L23" s="319" t="n">
        <v>2476</v>
      </c>
      <c r="M23" s="305" t="n">
        <v>77.3638968481375</v>
      </c>
      <c r="N23" s="317" t="n">
        <v>334</v>
      </c>
      <c r="O23" s="318" t="n">
        <v>1062</v>
      </c>
      <c r="P23" s="319" t="n">
        <v>1396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167</v>
      </c>
      <c r="E26" s="318" t="n">
        <v>0</v>
      </c>
      <c r="F26" s="319" t="n">
        <v>167</v>
      </c>
      <c r="G26" s="317" t="n">
        <v>229</v>
      </c>
      <c r="H26" s="318" t="n">
        <v>0</v>
      </c>
      <c r="I26" s="319" t="n">
        <v>229</v>
      </c>
      <c r="J26" s="317" t="n">
        <v>1121</v>
      </c>
      <c r="K26" s="318" t="n">
        <v>54</v>
      </c>
      <c r="L26" s="319" t="n">
        <v>1175</v>
      </c>
      <c r="M26" s="305" t="n">
        <v>19.1683569979716</v>
      </c>
      <c r="N26" s="317" t="n">
        <v>957</v>
      </c>
      <c r="O26" s="318" t="n">
        <v>29</v>
      </c>
      <c r="P26" s="319" t="n">
        <v>986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277</v>
      </c>
      <c r="E27" s="318" t="n">
        <v>92</v>
      </c>
      <c r="F27" s="332" t="n">
        <v>369</v>
      </c>
      <c r="G27" s="317" t="n">
        <v>542</v>
      </c>
      <c r="H27" s="318" t="n">
        <v>146</v>
      </c>
      <c r="I27" s="332" t="n">
        <v>688</v>
      </c>
      <c r="J27" s="317" t="n">
        <v>1013</v>
      </c>
      <c r="K27" s="318" t="n">
        <v>415</v>
      </c>
      <c r="L27" s="332" t="n">
        <v>1428</v>
      </c>
      <c r="M27" s="305" t="n">
        <v>-3.44827586206897</v>
      </c>
      <c r="N27" s="317" t="n">
        <v>962</v>
      </c>
      <c r="O27" s="318" t="n">
        <v>517</v>
      </c>
      <c r="P27" s="332" t="n">
        <v>1479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2371</v>
      </c>
      <c r="E28" s="290" t="n">
        <v>0</v>
      </c>
      <c r="F28" s="336" t="n">
        <v>2371</v>
      </c>
      <c r="G28" s="289" t="n">
        <v>9711</v>
      </c>
      <c r="H28" s="290" t="n">
        <v>0</v>
      </c>
      <c r="I28" s="336" t="n">
        <v>9711</v>
      </c>
      <c r="J28" s="289" t="n">
        <v>14023</v>
      </c>
      <c r="K28" s="290" t="n">
        <v>0</v>
      </c>
      <c r="L28" s="336" t="n">
        <v>14023</v>
      </c>
      <c r="M28" s="337" t="n">
        <v>-9.33014354066986</v>
      </c>
      <c r="N28" s="289" t="n">
        <v>15466</v>
      </c>
      <c r="O28" s="290" t="n">
        <v>0</v>
      </c>
      <c r="P28" s="336" t="n">
        <v>15466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4233</v>
      </c>
      <c r="E30" s="342" t="n">
        <v>0</v>
      </c>
      <c r="F30" s="343" t="n">
        <v>4233</v>
      </c>
      <c r="G30" s="303" t="n">
        <v>8818</v>
      </c>
      <c r="H30" s="342" t="n">
        <v>0</v>
      </c>
      <c r="I30" s="343" t="n">
        <v>8818</v>
      </c>
      <c r="J30" s="303" t="n">
        <v>42785</v>
      </c>
      <c r="K30" s="342" t="n">
        <v>0</v>
      </c>
      <c r="L30" s="343" t="n">
        <v>42785</v>
      </c>
      <c r="M30" s="344" t="n">
        <v>-70.3704986149585</v>
      </c>
      <c r="N30" s="303" t="n">
        <v>144400</v>
      </c>
      <c r="O30" s="342" t="n">
        <v>0</v>
      </c>
      <c r="P30" s="343" t="n">
        <v>144400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5</v>
      </c>
      <c r="C31" s="347"/>
      <c r="D31" s="303" t="n">
        <v>2003</v>
      </c>
      <c r="E31" s="342" t="n">
        <v>0</v>
      </c>
      <c r="F31" s="283" t="n">
        <v>2003</v>
      </c>
      <c r="G31" s="303" t="n">
        <v>2269</v>
      </c>
      <c r="H31" s="342" t="n">
        <v>0</v>
      </c>
      <c r="I31" s="283" t="n">
        <v>2269</v>
      </c>
      <c r="J31" s="303" t="n">
        <v>10369</v>
      </c>
      <c r="K31" s="342" t="n">
        <v>0</v>
      </c>
      <c r="L31" s="283" t="n">
        <v>10369</v>
      </c>
      <c r="M31" s="348" t="n">
        <v>12.1336649724235</v>
      </c>
      <c r="N31" s="303" t="n">
        <v>9247</v>
      </c>
      <c r="O31" s="342" t="n">
        <v>0</v>
      </c>
      <c r="P31" s="283" t="n">
        <v>9247</v>
      </c>
      <c r="Q31" s="349"/>
      <c r="R31" s="307" t="s">
        <v>136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2003</v>
      </c>
      <c r="E32" s="353" t="n">
        <v>0</v>
      </c>
      <c r="F32" s="354" t="n">
        <v>2003</v>
      </c>
      <c r="G32" s="352" t="n">
        <v>2269</v>
      </c>
      <c r="H32" s="353" t="n">
        <v>0</v>
      </c>
      <c r="I32" s="354" t="n">
        <v>2269</v>
      </c>
      <c r="J32" s="352" t="n">
        <v>10369</v>
      </c>
      <c r="K32" s="353" t="n">
        <v>0</v>
      </c>
      <c r="L32" s="354" t="n">
        <v>10369</v>
      </c>
      <c r="M32" s="313" t="n">
        <v>12.1336649724235</v>
      </c>
      <c r="N32" s="352" t="n">
        <v>9247</v>
      </c>
      <c r="O32" s="353" t="n">
        <v>0</v>
      </c>
      <c r="P32" s="354" t="n">
        <v>9247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2230</v>
      </c>
      <c r="E34" s="365" t="n">
        <v>0</v>
      </c>
      <c r="F34" s="332" t="n">
        <v>2230</v>
      </c>
      <c r="G34" s="364" t="n">
        <v>6549</v>
      </c>
      <c r="H34" s="365" t="n">
        <v>0</v>
      </c>
      <c r="I34" s="332" t="n">
        <v>6549</v>
      </c>
      <c r="J34" s="364" t="n">
        <v>32416</v>
      </c>
      <c r="K34" s="365" t="n">
        <v>0</v>
      </c>
      <c r="L34" s="332" t="n">
        <v>32416</v>
      </c>
      <c r="M34" s="313" t="n">
        <v>-76.0153307732718</v>
      </c>
      <c r="N34" s="364" t="n">
        <v>135153</v>
      </c>
      <c r="O34" s="365" t="n">
        <v>0</v>
      </c>
      <c r="P34" s="332" t="n">
        <v>135153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2230</v>
      </c>
      <c r="E35" s="353" t="n">
        <v>0</v>
      </c>
      <c r="F35" s="354" t="n">
        <v>2230</v>
      </c>
      <c r="G35" s="352" t="n">
        <v>6549</v>
      </c>
      <c r="H35" s="353" t="n">
        <v>0</v>
      </c>
      <c r="I35" s="354" t="n">
        <v>6549</v>
      </c>
      <c r="J35" s="352" t="n">
        <v>32416</v>
      </c>
      <c r="K35" s="353" t="n">
        <v>0</v>
      </c>
      <c r="L35" s="354" t="n">
        <v>32416</v>
      </c>
      <c r="M35" s="313" t="n">
        <v>-76.0153307732718</v>
      </c>
      <c r="N35" s="352" t="n">
        <v>135153</v>
      </c>
      <c r="O35" s="353" t="n">
        <v>0</v>
      </c>
      <c r="P35" s="354" t="n">
        <v>135153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1648</v>
      </c>
      <c r="E38" s="277" t="n">
        <v>-92</v>
      </c>
      <c r="F38" s="278" t="n">
        <v>1556</v>
      </c>
      <c r="G38" s="276" t="n">
        <v>3619</v>
      </c>
      <c r="H38" s="277" t="n">
        <v>-838</v>
      </c>
      <c r="I38" s="278" t="n">
        <v>2781</v>
      </c>
      <c r="J38" s="276" t="n">
        <v>-3958</v>
      </c>
      <c r="K38" s="277" t="n">
        <v>-1315</v>
      </c>
      <c r="L38" s="278" t="n">
        <v>-5273</v>
      </c>
      <c r="M38" s="373"/>
      <c r="N38" s="277" t="n">
        <v>-7870</v>
      </c>
      <c r="O38" s="277" t="n">
        <v>2042</v>
      </c>
      <c r="P38" s="278" t="n">
        <v>-5828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2127</v>
      </c>
      <c r="E39" s="318" t="n">
        <v>-93</v>
      </c>
      <c r="F39" s="283" t="n">
        <v>2034</v>
      </c>
      <c r="G39" s="317" t="n">
        <v>3439</v>
      </c>
      <c r="H39" s="318" t="n">
        <v>-148</v>
      </c>
      <c r="I39" s="283" t="n">
        <v>3291</v>
      </c>
      <c r="J39" s="317" t="n">
        <v>4404</v>
      </c>
      <c r="K39" s="318" t="n">
        <v>-723</v>
      </c>
      <c r="L39" s="283" t="n">
        <v>3681</v>
      </c>
      <c r="M39" s="348"/>
      <c r="N39" s="317" t="n">
        <v>4739</v>
      </c>
      <c r="O39" s="318" t="n">
        <v>-501</v>
      </c>
      <c r="P39" s="283" t="n">
        <v>4238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7</v>
      </c>
      <c r="C40" s="374"/>
      <c r="D40" s="289" t="n">
        <v>-479</v>
      </c>
      <c r="E40" s="290" t="n">
        <v>1</v>
      </c>
      <c r="F40" s="291" t="n">
        <v>-478</v>
      </c>
      <c r="G40" s="289" t="n">
        <v>180</v>
      </c>
      <c r="H40" s="290" t="n">
        <v>-690</v>
      </c>
      <c r="I40" s="291" t="n">
        <v>-510</v>
      </c>
      <c r="J40" s="289" t="n">
        <v>-8362</v>
      </c>
      <c r="K40" s="369" t="n">
        <v>-592</v>
      </c>
      <c r="L40" s="291" t="n">
        <v>-8954</v>
      </c>
      <c r="M40" s="341"/>
      <c r="N40" s="289" t="n">
        <v>-12609</v>
      </c>
      <c r="O40" s="369" t="n">
        <v>2543</v>
      </c>
      <c r="P40" s="291" t="n">
        <v>-10066</v>
      </c>
      <c r="Q40" s="293"/>
      <c r="R40" s="294" t="s">
        <v>138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39</v>
      </c>
      <c r="E42" s="377"/>
      <c r="F42" s="377"/>
      <c r="G42" s="377" t="s">
        <v>140</v>
      </c>
      <c r="H42" s="377"/>
      <c r="I42" s="377"/>
      <c r="J42" s="377" t="s">
        <v>140</v>
      </c>
      <c r="K42" s="377"/>
      <c r="L42" s="377"/>
      <c r="M42" s="378"/>
      <c r="N42" s="377" t="s">
        <v>141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552454</v>
      </c>
      <c r="E43" s="277" t="n">
        <v>4693</v>
      </c>
      <c r="F43" s="278" t="n">
        <v>1557147</v>
      </c>
      <c r="G43" s="254" t="n">
        <v>1445714</v>
      </c>
      <c r="H43" s="277" t="n">
        <v>5368</v>
      </c>
      <c r="I43" s="278" t="n">
        <v>1451082</v>
      </c>
      <c r="J43" s="254" t="n">
        <v>1445714</v>
      </c>
      <c r="K43" s="277" t="n">
        <v>5368</v>
      </c>
      <c r="L43" s="278" t="n">
        <v>1451082</v>
      </c>
      <c r="M43" s="258" t="n">
        <v>-6.02676952408584</v>
      </c>
      <c r="N43" s="254" t="n">
        <v>1539670</v>
      </c>
      <c r="O43" s="277" t="n">
        <v>4474</v>
      </c>
      <c r="P43" s="278" t="n">
        <v>1544144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552454</v>
      </c>
      <c r="E45" s="277" t="n">
        <v>4693</v>
      </c>
      <c r="F45" s="255" t="n">
        <v>1557147</v>
      </c>
      <c r="G45" s="276" t="n">
        <v>1445714</v>
      </c>
      <c r="H45" s="277" t="n">
        <v>5368</v>
      </c>
      <c r="I45" s="255" t="n">
        <v>1451082</v>
      </c>
      <c r="J45" s="276" t="n">
        <v>1445714</v>
      </c>
      <c r="K45" s="277" t="n">
        <v>5368</v>
      </c>
      <c r="L45" s="255" t="n">
        <v>1451082</v>
      </c>
      <c r="M45" s="258" t="n">
        <v>-6.02676952408584</v>
      </c>
      <c r="N45" s="276" t="n">
        <v>1539670</v>
      </c>
      <c r="O45" s="277" t="n">
        <v>4474</v>
      </c>
      <c r="P45" s="257" t="n">
        <v>1544144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207649</v>
      </c>
      <c r="E46" s="318" t="n">
        <v>4509</v>
      </c>
      <c r="F46" s="319" t="n">
        <v>1212158</v>
      </c>
      <c r="G46" s="281" t="n">
        <v>1140575</v>
      </c>
      <c r="H46" s="318" t="n">
        <v>5263</v>
      </c>
      <c r="I46" s="319" t="n">
        <v>1145838</v>
      </c>
      <c r="J46" s="281" t="n">
        <v>1140575</v>
      </c>
      <c r="K46" s="318" t="n">
        <v>5263</v>
      </c>
      <c r="L46" s="319" t="n">
        <v>1145838</v>
      </c>
      <c r="M46" s="284" t="n">
        <v>-4.57481068413544</v>
      </c>
      <c r="N46" s="281" t="n">
        <v>1196427</v>
      </c>
      <c r="O46" s="318" t="n">
        <v>4344</v>
      </c>
      <c r="P46" s="319" t="n">
        <v>1200771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44805</v>
      </c>
      <c r="E47" s="290" t="n">
        <v>184</v>
      </c>
      <c r="F47" s="291" t="n">
        <v>344989</v>
      </c>
      <c r="G47" s="289" t="n">
        <v>305139</v>
      </c>
      <c r="H47" s="290" t="n">
        <v>105</v>
      </c>
      <c r="I47" s="291" t="n">
        <v>305244</v>
      </c>
      <c r="J47" s="289" t="n">
        <v>305139</v>
      </c>
      <c r="K47" s="290" t="n">
        <v>105</v>
      </c>
      <c r="L47" s="291" t="n">
        <v>305244</v>
      </c>
      <c r="M47" s="337" t="n">
        <v>-11.1042510622559</v>
      </c>
      <c r="N47" s="289" t="n">
        <v>343243</v>
      </c>
      <c r="O47" s="290" t="n">
        <v>130</v>
      </c>
      <c r="P47" s="291" t="n">
        <v>343373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9263</v>
      </c>
      <c r="E52" s="397" t="n">
        <v>0</v>
      </c>
      <c r="F52" s="403" t="n">
        <v>19263</v>
      </c>
      <c r="G52" s="402" t="n">
        <v>15605</v>
      </c>
      <c r="H52" s="397" t="n">
        <v>0</v>
      </c>
      <c r="I52" s="403" t="n">
        <v>15605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2</v>
      </c>
      <c r="C53" s="331"/>
      <c r="D53" s="402" t="n">
        <v>16814</v>
      </c>
      <c r="E53" s="397" t="n">
        <v>0</v>
      </c>
      <c r="F53" s="403" t="n">
        <v>16814</v>
      </c>
      <c r="G53" s="402" t="n">
        <v>10511</v>
      </c>
      <c r="H53" s="397" t="n">
        <v>0</v>
      </c>
      <c r="I53" s="403" t="n">
        <v>10511</v>
      </c>
      <c r="J53" s="402" t="n">
        <v>133437</v>
      </c>
      <c r="K53" s="397" t="n">
        <v>0</v>
      </c>
      <c r="L53" s="403" t="n">
        <v>133437</v>
      </c>
      <c r="M53" s="305"/>
      <c r="N53" s="402" t="n">
        <v>71701</v>
      </c>
      <c r="O53" s="397" t="n">
        <v>0</v>
      </c>
      <c r="P53" s="398" t="n">
        <v>71701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20472</v>
      </c>
      <c r="E54" s="397" t="n">
        <v>0</v>
      </c>
      <c r="F54" s="403" t="n">
        <v>20472</v>
      </c>
      <c r="G54" s="402" t="n">
        <v>14990</v>
      </c>
      <c r="H54" s="397" t="n">
        <v>0</v>
      </c>
      <c r="I54" s="403" t="n">
        <v>14990</v>
      </c>
      <c r="J54" s="402" t="n">
        <v>129530</v>
      </c>
      <c r="K54" s="397" t="n">
        <v>0</v>
      </c>
      <c r="L54" s="403" t="n">
        <v>129530</v>
      </c>
      <c r="M54" s="305"/>
      <c r="N54" s="402" t="n">
        <v>65632</v>
      </c>
      <c r="O54" s="397" t="n">
        <v>0</v>
      </c>
      <c r="P54" s="398" t="n">
        <v>65632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3</v>
      </c>
      <c r="C56" s="406"/>
      <c r="D56" s="407" t="n">
        <v>15605</v>
      </c>
      <c r="E56" s="408" t="n">
        <v>0</v>
      </c>
      <c r="F56" s="408" t="n">
        <v>15605</v>
      </c>
      <c r="G56" s="407" t="n">
        <v>11126</v>
      </c>
      <c r="H56" s="408" t="n">
        <v>0</v>
      </c>
      <c r="I56" s="408" t="n">
        <v>11126</v>
      </c>
      <c r="J56" s="407" t="n">
        <v>11126</v>
      </c>
      <c r="K56" s="408" t="n">
        <v>0</v>
      </c>
      <c r="L56" s="408" t="n">
        <v>11126</v>
      </c>
      <c r="M56" s="409"/>
      <c r="N56" s="407" t="n">
        <v>9950</v>
      </c>
      <c r="O56" s="408" t="n">
        <v>0</v>
      </c>
      <c r="P56" s="410" t="n">
        <v>9950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4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5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6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7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4-22T09:10:28Z</cp:lastPrinted>
  <dcterms:modified xsi:type="dcterms:W3CDTF">2016-04-25T12:21:44Z</dcterms:modified>
  <cp:revision>0</cp:revision>
  <dc:subject/>
  <dc:title/>
</cp:coreProperties>
</file>