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2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January 2016</t>
  </si>
  <si>
    <t xml:space="preserve">Progressive/Tswelelang pele</t>
  </si>
  <si>
    <t xml:space="preserve">December 2015</t>
  </si>
  <si>
    <t xml:space="preserve">Ferikgong 2016</t>
  </si>
  <si>
    <t xml:space="preserve">October 2015 - January 2016</t>
  </si>
  <si>
    <t xml:space="preserve">October 2014 - January 2015</t>
  </si>
  <si>
    <t xml:space="preserve">Sedimonthole 2015</t>
  </si>
  <si>
    <t xml:space="preserve">Preliminary/Tsa matseno  </t>
  </si>
  <si>
    <t xml:space="preserve">Diphalane 2015 - Ferikgong 2016</t>
  </si>
  <si>
    <t xml:space="preserve">Diphalane 2014 - Ferikgong 2015</t>
  </si>
  <si>
    <t xml:space="preserve">1 December/Sedimonthole 2015</t>
  </si>
  <si>
    <t xml:space="preserve">1 January/Ferikgong 2016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December/Sedimonthole 2015</t>
  </si>
  <si>
    <t xml:space="preserve">31 January/Ferikgong 2016</t>
  </si>
  <si>
    <t xml:space="preserve">31 January/Ferikgong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051</v>
          </cell>
          <cell r="E14">
            <v>344</v>
          </cell>
        </row>
        <row r="15">
          <cell r="D15">
            <v>395407</v>
          </cell>
          <cell r="E15">
            <v>0</v>
          </cell>
        </row>
        <row r="19">
          <cell r="D19">
            <v>263964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78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473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3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458</v>
      </c>
      <c r="E16" s="51" t="n">
        <f aca="false">+E17+E18</f>
        <v>344</v>
      </c>
      <c r="F16" s="52" t="n">
        <f aca="false">SUM(D16:E16)</f>
        <v>613802</v>
      </c>
      <c r="G16" s="31" t="n">
        <f aca="false">IFERROR((F16-J16)/J16*100,IF(F16-J16=0,0,100))</f>
        <v>87.4193134698414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8051</v>
      </c>
      <c r="E17" s="56" t="n">
        <f aca="false">[1]LSOkt!$E$14</f>
        <v>344</v>
      </c>
      <c r="F17" s="57" t="n">
        <f aca="false">+D17+E17</f>
        <v>218395</v>
      </c>
      <c r="G17" s="58" t="n">
        <f aca="false">IFERROR((F17-J17)/J17*100,IF(F17-J17=0,0,100))</f>
        <v>99.5568347953216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07</v>
      </c>
      <c r="E18" s="67" t="n">
        <f aca="false">[1]LSOkt!$E$15</f>
        <v>0</v>
      </c>
      <c r="F18" s="68" t="n">
        <f aca="false">+D18+E18</f>
        <v>395407</v>
      </c>
      <c r="G18" s="69" t="n">
        <f aca="false">IFERROR((F18-J18)/J18*100,IF(F18-J18=0,0,100))</f>
        <v>81.3277875099742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4124</v>
      </c>
      <c r="E20" s="80" t="n">
        <f aca="false">E21+E26+E27+E28</f>
        <v>460</v>
      </c>
      <c r="F20" s="81" t="n">
        <f aca="false">F21+F26+F27+F28</f>
        <v>264584</v>
      </c>
      <c r="G20" s="31" t="n">
        <f aca="false">IFERROR((F20-J20)/J20*100,IF(F20-J20=0,0,100))</f>
        <v>-2.56204403754866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996</v>
      </c>
      <c r="E21" s="85" t="n">
        <f aca="false">SUM(E22:E25)</f>
        <v>452</v>
      </c>
      <c r="F21" s="86" t="n">
        <f aca="false">SUM(F22:F25)</f>
        <v>264448</v>
      </c>
      <c r="G21" s="87" t="n">
        <f aca="false">IFERROR((F21-J21)/J21*100,IF(F21-J21=0,0,100))</f>
        <v>-2.49830398489809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964</v>
      </c>
      <c r="E22" s="93" t="n">
        <f aca="false">[1]LSOkt!$E$19</f>
        <v>0</v>
      </c>
      <c r="F22" s="94" t="n">
        <f aca="false">SUM(D22:E22)</f>
        <v>263964</v>
      </c>
      <c r="G22" s="95" t="n">
        <f aca="false">IFERROR((F22-J22)/J22*100,IF(F22-J22=0,0,100))</f>
        <v>-1.2964091672244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2</v>
      </c>
      <c r="E23" s="93" t="n">
        <f aca="false">[1]LSOkt!$E$20</f>
        <v>452</v>
      </c>
      <c r="F23" s="94" t="n">
        <f aca="false">SUM(D23:E23)</f>
        <v>484</v>
      </c>
      <c r="G23" s="95" t="n">
        <f aca="false">IFERROR((F23-J23)/J23*100,IF(F23-J23=0,0,100))</f>
        <v>-87.2396519905088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221</v>
      </c>
      <c r="E38" s="51" t="n">
        <f aca="false">+E39+E40</f>
        <v>-187</v>
      </c>
      <c r="F38" s="52" t="n">
        <f aca="false">SUM(D38:E38)</f>
        <v>34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478</v>
      </c>
      <c r="E39" s="57" t="n">
        <f aca="false">[1]LSOkt!$E$36</f>
        <v>-184</v>
      </c>
      <c r="F39" s="104" t="n">
        <f aca="false">SUM(D39:E39)</f>
        <v>2294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3</v>
      </c>
      <c r="F40" s="71" t="n">
        <f aca="false">SUM(D40:E40)</f>
        <v>-2260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174</v>
      </c>
      <c r="E43" s="51" t="n">
        <f aca="false">+E12+E16-E20-E30-E38</f>
        <v>4255</v>
      </c>
      <c r="F43" s="52" t="n">
        <f aca="false">SUM(D43:E43)</f>
        <v>932429</v>
      </c>
      <c r="G43" s="31" t="n">
        <f aca="false">IFERROR((F43-J43)/J43*100,IF(F43-J43=0,0,100))</f>
        <v>37.3347806747518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174</v>
      </c>
      <c r="E45" s="51" t="n">
        <f aca="false">+E46+E47</f>
        <v>4255</v>
      </c>
      <c r="F45" s="29" t="n">
        <f aca="false">SUM(D45:E45)</f>
        <v>932429</v>
      </c>
      <c r="G45" s="31" t="n">
        <f aca="false">IFERROR((F45-J45)/J45*100,IF(F45-J45=0,0,100))</f>
        <v>37.3347806747518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473</v>
      </c>
      <c r="E46" s="57" t="n">
        <f aca="false">[1]LSOkt!$E$43</f>
        <v>3938</v>
      </c>
      <c r="F46" s="127" t="n">
        <f aca="false">SUM(D46:E46)</f>
        <v>602411</v>
      </c>
      <c r="G46" s="95" t="n">
        <f aca="false">IFERROR((F46-J46)/J46*100,IF(F46-J46=0,0,100))</f>
        <v>29.2064799384007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29701</v>
      </c>
      <c r="E47" s="68" t="n">
        <f aca="false">[1]LSOkt!$E$44</f>
        <v>317</v>
      </c>
      <c r="F47" s="166" t="n">
        <f aca="false">SUM(D47:E47)</f>
        <v>330018</v>
      </c>
      <c r="G47" s="117" t="n">
        <f aca="false">IFERROR((F47-J47)/J47*100,IF(F47-J47=0,0,100))</f>
        <v>55.1514524674787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7</v>
      </c>
      <c r="E53" s="175" t="n">
        <f aca="false">[1]LSOkt!$E$48</f>
        <v>0</v>
      </c>
      <c r="F53" s="183" t="n">
        <f aca="false">SUM(D53:E53)</f>
        <v>28587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70</v>
      </c>
      <c r="E56" s="188" t="n">
        <f aca="false">+E52+E53-E54-E55</f>
        <v>0</v>
      </c>
      <c r="F56" s="188" t="n">
        <f aca="false">SUM(D56:E56)</f>
        <v>20670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839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L25" activeCellId="0" sqref="L25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424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13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504802</v>
      </c>
      <c r="E12" s="29" t="n">
        <v>4453</v>
      </c>
      <c r="F12" s="240" t="n">
        <v>1509255</v>
      </c>
      <c r="G12" s="29" t="n">
        <v>1566521</v>
      </c>
      <c r="H12" s="29" t="n">
        <v>4535</v>
      </c>
      <c r="I12" s="30" t="n">
        <v>1571056</v>
      </c>
      <c r="J12" s="28" t="n">
        <v>592639</v>
      </c>
      <c r="K12" s="29" t="n">
        <v>4184</v>
      </c>
      <c r="L12" s="240" t="n">
        <v>596823</v>
      </c>
      <c r="M12" s="150" t="n">
        <v>22.1681138772553</v>
      </c>
      <c r="N12" s="28" t="n">
        <v>482511</v>
      </c>
      <c r="O12" s="29" t="n">
        <v>6015</v>
      </c>
      <c r="P12" s="30" t="n">
        <v>488526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321695</v>
      </c>
      <c r="E16" s="51" t="n">
        <v>461</v>
      </c>
      <c r="F16" s="52" t="n">
        <v>322156</v>
      </c>
      <c r="G16" s="50" t="n">
        <v>227237</v>
      </c>
      <c r="H16" s="51" t="n">
        <v>313</v>
      </c>
      <c r="I16" s="52" t="n">
        <v>227550</v>
      </c>
      <c r="J16" s="50" t="n">
        <v>2015680</v>
      </c>
      <c r="K16" s="51" t="n">
        <v>1728</v>
      </c>
      <c r="L16" s="52" t="n">
        <v>2017408</v>
      </c>
      <c r="M16" s="150" t="n">
        <v>-11.2455967229544</v>
      </c>
      <c r="N16" s="50" t="n">
        <v>2271382</v>
      </c>
      <c r="O16" s="51" t="n">
        <v>1641</v>
      </c>
      <c r="P16" s="52" t="n">
        <v>2273023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2</v>
      </c>
      <c r="C17" s="54"/>
      <c r="D17" s="59" t="n">
        <v>295902</v>
      </c>
      <c r="E17" s="249" t="n">
        <v>461</v>
      </c>
      <c r="F17" s="127" t="n">
        <v>296363</v>
      </c>
      <c r="G17" s="59" t="n">
        <v>30791</v>
      </c>
      <c r="H17" s="249" t="n">
        <v>313</v>
      </c>
      <c r="I17" s="127" t="n">
        <v>31104</v>
      </c>
      <c r="J17" s="59" t="n">
        <v>1320625</v>
      </c>
      <c r="K17" s="249" t="n">
        <v>1728</v>
      </c>
      <c r="L17" s="127" t="n">
        <v>1322353</v>
      </c>
      <c r="M17" s="151" t="n">
        <v>-17.8641816344391</v>
      </c>
      <c r="N17" s="59" t="n">
        <v>1608318</v>
      </c>
      <c r="O17" s="249" t="n">
        <v>1641</v>
      </c>
      <c r="P17" s="127" t="n">
        <v>1609959</v>
      </c>
      <c r="Q17" s="61"/>
      <c r="R17" s="62" t="s">
        <v>133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25793</v>
      </c>
      <c r="E18" s="68" t="n">
        <v>0</v>
      </c>
      <c r="F18" s="166" t="n">
        <v>25793</v>
      </c>
      <c r="G18" s="70" t="n">
        <v>196446</v>
      </c>
      <c r="H18" s="68" t="n">
        <v>0</v>
      </c>
      <c r="I18" s="166" t="n">
        <v>196446</v>
      </c>
      <c r="J18" s="70" t="n">
        <v>695055</v>
      </c>
      <c r="K18" s="68" t="n">
        <v>0</v>
      </c>
      <c r="L18" s="166" t="n">
        <v>695055</v>
      </c>
      <c r="M18" s="250" t="n">
        <v>4.82472280202213</v>
      </c>
      <c r="N18" s="70" t="n">
        <v>663064</v>
      </c>
      <c r="O18" s="68" t="n">
        <v>0</v>
      </c>
      <c r="P18" s="166" t="n">
        <v>663064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52185</v>
      </c>
      <c r="E20" s="51" t="n">
        <v>425</v>
      </c>
      <c r="F20" s="52" t="n">
        <v>252610</v>
      </c>
      <c r="G20" s="50" t="n">
        <v>248936</v>
      </c>
      <c r="H20" s="51" t="n">
        <v>358</v>
      </c>
      <c r="I20" s="52" t="n">
        <v>249294</v>
      </c>
      <c r="J20" s="50" t="n">
        <v>1036278</v>
      </c>
      <c r="K20" s="51" t="n">
        <v>1661</v>
      </c>
      <c r="L20" s="52" t="n">
        <v>1037939</v>
      </c>
      <c r="M20" s="150" t="n">
        <v>0.0551395986184253</v>
      </c>
      <c r="N20" s="50" t="n">
        <v>1036388</v>
      </c>
      <c r="O20" s="51" t="n">
        <v>979</v>
      </c>
      <c r="P20" s="30" t="n">
        <v>1037367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50864</v>
      </c>
      <c r="E21" s="253" t="n">
        <v>365</v>
      </c>
      <c r="F21" s="249" t="n">
        <v>251229</v>
      </c>
      <c r="G21" s="122" t="n">
        <v>247716</v>
      </c>
      <c r="H21" s="253" t="n">
        <v>251</v>
      </c>
      <c r="I21" s="249" t="n">
        <v>247967</v>
      </c>
      <c r="J21" s="122" t="n">
        <v>1033418</v>
      </c>
      <c r="K21" s="253" t="n">
        <v>1430</v>
      </c>
      <c r="L21" s="254" t="n">
        <v>1034848</v>
      </c>
      <c r="M21" s="255" t="n">
        <v>0.0825923554682136</v>
      </c>
      <c r="N21" s="122" t="n">
        <v>1033159</v>
      </c>
      <c r="O21" s="253" t="n">
        <v>835</v>
      </c>
      <c r="P21" s="127" t="n">
        <v>1033994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4</v>
      </c>
      <c r="D22" s="256" t="n">
        <v>250849</v>
      </c>
      <c r="E22" s="257" t="n">
        <v>0</v>
      </c>
      <c r="F22" s="258" t="n">
        <v>250849</v>
      </c>
      <c r="G22" s="256" t="n">
        <v>247637</v>
      </c>
      <c r="H22" s="257" t="n">
        <v>0</v>
      </c>
      <c r="I22" s="258" t="n">
        <v>247637</v>
      </c>
      <c r="J22" s="256" t="n">
        <v>1032919</v>
      </c>
      <c r="K22" s="257" t="n">
        <v>0</v>
      </c>
      <c r="L22" s="258" t="n">
        <v>1032919</v>
      </c>
      <c r="M22" s="259" t="n">
        <v>-9.68129187158734E-005</v>
      </c>
      <c r="N22" s="256" t="n">
        <v>1032920</v>
      </c>
      <c r="O22" s="257" t="n">
        <v>0</v>
      </c>
      <c r="P22" s="258" t="n">
        <v>1032920</v>
      </c>
      <c r="Q22" s="96" t="s">
        <v>135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15</v>
      </c>
      <c r="E23" s="57" t="n">
        <v>365</v>
      </c>
      <c r="F23" s="104" t="n">
        <v>380</v>
      </c>
      <c r="G23" s="103" t="n">
        <v>79</v>
      </c>
      <c r="H23" s="57" t="n">
        <v>251</v>
      </c>
      <c r="I23" s="104" t="n">
        <v>330</v>
      </c>
      <c r="J23" s="103" t="n">
        <v>499</v>
      </c>
      <c r="K23" s="57" t="n">
        <v>1430</v>
      </c>
      <c r="L23" s="104" t="n">
        <v>1929</v>
      </c>
      <c r="M23" s="255" t="n">
        <v>79.608938547486</v>
      </c>
      <c r="N23" s="103" t="n">
        <v>239</v>
      </c>
      <c r="O23" s="57" t="n">
        <v>835</v>
      </c>
      <c r="P23" s="104" t="n">
        <v>1074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0</v>
      </c>
      <c r="N24" s="103" t="n">
        <v>0</v>
      </c>
      <c r="O24" s="57" t="n">
        <v>0</v>
      </c>
      <c r="P24" s="104" t="n">
        <v>0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410</v>
      </c>
      <c r="E26" s="57" t="n">
        <v>54</v>
      </c>
      <c r="F26" s="104" t="n">
        <v>464</v>
      </c>
      <c r="G26" s="103" t="n">
        <v>186</v>
      </c>
      <c r="H26" s="57" t="n">
        <v>0</v>
      </c>
      <c r="I26" s="104" t="n">
        <v>186</v>
      </c>
      <c r="J26" s="103" t="n">
        <v>725</v>
      </c>
      <c r="K26" s="57" t="n">
        <v>54</v>
      </c>
      <c r="L26" s="104" t="n">
        <v>779</v>
      </c>
      <c r="M26" s="255" t="n">
        <v>14.5588235294118</v>
      </c>
      <c r="N26" s="103" t="n">
        <v>654</v>
      </c>
      <c r="O26" s="57" t="n">
        <v>26</v>
      </c>
      <c r="P26" s="104" t="n">
        <v>680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44</v>
      </c>
      <c r="E27" s="57" t="n">
        <v>6</v>
      </c>
      <c r="F27" s="94" t="n">
        <v>50</v>
      </c>
      <c r="G27" s="103" t="n">
        <v>77</v>
      </c>
      <c r="H27" s="57" t="n">
        <v>107</v>
      </c>
      <c r="I27" s="94" t="n">
        <v>184</v>
      </c>
      <c r="J27" s="103" t="n">
        <v>194</v>
      </c>
      <c r="K27" s="57" t="n">
        <v>177</v>
      </c>
      <c r="L27" s="94" t="n">
        <v>371</v>
      </c>
      <c r="M27" s="255" t="n">
        <v>-6.31313131313131</v>
      </c>
      <c r="N27" s="103" t="n">
        <v>278</v>
      </c>
      <c r="O27" s="57" t="n">
        <v>118</v>
      </c>
      <c r="P27" s="94" t="n">
        <v>396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867</v>
      </c>
      <c r="E28" s="68" t="n">
        <v>0</v>
      </c>
      <c r="F28" s="71" t="n">
        <v>867</v>
      </c>
      <c r="G28" s="70" t="n">
        <v>957</v>
      </c>
      <c r="H28" s="68" t="n">
        <v>0</v>
      </c>
      <c r="I28" s="71" t="n">
        <v>957</v>
      </c>
      <c r="J28" s="70" t="n">
        <v>1941</v>
      </c>
      <c r="K28" s="68" t="n">
        <v>0</v>
      </c>
      <c r="L28" s="71" t="n">
        <v>1941</v>
      </c>
      <c r="M28" s="153" t="n">
        <v>-15.4984762734001</v>
      </c>
      <c r="N28" s="70" t="n">
        <v>2297</v>
      </c>
      <c r="O28" s="68" t="n">
        <v>0</v>
      </c>
      <c r="P28" s="71" t="n">
        <v>2297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4998</v>
      </c>
      <c r="E30" s="56" t="n">
        <v>0</v>
      </c>
      <c r="F30" s="60" t="n">
        <v>4998</v>
      </c>
      <c r="G30" s="122" t="n">
        <v>5250</v>
      </c>
      <c r="H30" s="56" t="n">
        <v>0</v>
      </c>
      <c r="I30" s="60" t="n">
        <v>5250</v>
      </c>
      <c r="J30" s="122" t="n">
        <v>29734</v>
      </c>
      <c r="K30" s="56" t="n">
        <v>0</v>
      </c>
      <c r="L30" s="60" t="n">
        <v>29734</v>
      </c>
      <c r="M30" s="260" t="n">
        <v>-65.870847776681</v>
      </c>
      <c r="N30" s="122" t="n">
        <v>87122</v>
      </c>
      <c r="O30" s="56" t="n">
        <v>0</v>
      </c>
      <c r="P30" s="60" t="n">
        <v>87122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6</v>
      </c>
      <c r="C31" s="126"/>
      <c r="D31" s="122" t="n">
        <v>1851</v>
      </c>
      <c r="E31" s="56" t="n">
        <v>0</v>
      </c>
      <c r="F31" s="127" t="n">
        <v>1851</v>
      </c>
      <c r="G31" s="122" t="n">
        <v>988</v>
      </c>
      <c r="H31" s="56" t="n">
        <v>0</v>
      </c>
      <c r="I31" s="127" t="n">
        <v>988</v>
      </c>
      <c r="J31" s="122" t="n">
        <v>6097</v>
      </c>
      <c r="K31" s="56" t="n">
        <v>0</v>
      </c>
      <c r="L31" s="127" t="n">
        <v>6097</v>
      </c>
      <c r="M31" s="261" t="n">
        <v>-9.04072803222438</v>
      </c>
      <c r="N31" s="122" t="n">
        <v>6703</v>
      </c>
      <c r="O31" s="56" t="n">
        <v>0</v>
      </c>
      <c r="P31" s="127" t="n">
        <v>6703</v>
      </c>
      <c r="Q31" s="129"/>
      <c r="R31" s="90" t="s">
        <v>137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851</v>
      </c>
      <c r="E32" s="133" t="n">
        <v>0</v>
      </c>
      <c r="F32" s="134" t="n">
        <v>1851</v>
      </c>
      <c r="G32" s="132" t="n">
        <v>988</v>
      </c>
      <c r="H32" s="133" t="n">
        <v>0</v>
      </c>
      <c r="I32" s="134" t="n">
        <v>988</v>
      </c>
      <c r="J32" s="132" t="n">
        <v>6097</v>
      </c>
      <c r="K32" s="133" t="n">
        <v>0</v>
      </c>
      <c r="L32" s="134" t="n">
        <v>6097</v>
      </c>
      <c r="M32" s="259" t="n">
        <v>-9.04072803222438</v>
      </c>
      <c r="N32" s="132" t="n">
        <v>6703</v>
      </c>
      <c r="O32" s="133" t="n">
        <v>0</v>
      </c>
      <c r="P32" s="134" t="n">
        <v>6703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3147</v>
      </c>
      <c r="E34" s="93" t="n">
        <v>0</v>
      </c>
      <c r="F34" s="94" t="n">
        <v>3147</v>
      </c>
      <c r="G34" s="55" t="n">
        <v>4262</v>
      </c>
      <c r="H34" s="93" t="n">
        <v>0</v>
      </c>
      <c r="I34" s="94" t="n">
        <v>4262</v>
      </c>
      <c r="J34" s="55" t="n">
        <v>23637</v>
      </c>
      <c r="K34" s="93" t="n">
        <v>0</v>
      </c>
      <c r="L34" s="94" t="n">
        <v>23637</v>
      </c>
      <c r="M34" s="259" t="n">
        <v>-70.6076922120394</v>
      </c>
      <c r="N34" s="55" t="n">
        <v>80419</v>
      </c>
      <c r="O34" s="93" t="n">
        <v>0</v>
      </c>
      <c r="P34" s="94" t="n">
        <v>80419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3147</v>
      </c>
      <c r="E35" s="133" t="n">
        <v>0</v>
      </c>
      <c r="F35" s="134" t="n">
        <v>3147</v>
      </c>
      <c r="G35" s="132" t="n">
        <v>4262</v>
      </c>
      <c r="H35" s="133" t="n">
        <v>0</v>
      </c>
      <c r="I35" s="134" t="n">
        <v>4262</v>
      </c>
      <c r="J35" s="132" t="n">
        <v>23637</v>
      </c>
      <c r="K35" s="133" t="n">
        <v>0</v>
      </c>
      <c r="L35" s="134" t="n">
        <v>23637</v>
      </c>
      <c r="M35" s="259" t="n">
        <v>-70.6076922120394</v>
      </c>
      <c r="N35" s="132" t="n">
        <v>80419</v>
      </c>
      <c r="O35" s="133" t="n">
        <v>0</v>
      </c>
      <c r="P35" s="134" t="n">
        <v>80419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2793</v>
      </c>
      <c r="E38" s="51" t="n">
        <v>-46</v>
      </c>
      <c r="F38" s="52" t="n">
        <v>2747</v>
      </c>
      <c r="G38" s="50" t="n">
        <v>-1916</v>
      </c>
      <c r="H38" s="51" t="n">
        <v>-173</v>
      </c>
      <c r="I38" s="52" t="n">
        <v>-2089</v>
      </c>
      <c r="J38" s="50" t="n">
        <v>819</v>
      </c>
      <c r="K38" s="51" t="n">
        <v>-412</v>
      </c>
      <c r="L38" s="52" t="n">
        <v>407</v>
      </c>
      <c r="M38" s="263"/>
      <c r="N38" s="51" t="n">
        <v>-4780</v>
      </c>
      <c r="O38" s="51" t="n">
        <v>2181</v>
      </c>
      <c r="P38" s="52" t="n">
        <v>-2599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2462</v>
      </c>
      <c r="E39" s="57" t="n">
        <v>-46</v>
      </c>
      <c r="F39" s="127" t="n">
        <v>2416</v>
      </c>
      <c r="G39" s="103" t="n">
        <v>1528</v>
      </c>
      <c r="H39" s="57" t="n">
        <v>-179</v>
      </c>
      <c r="I39" s="127" t="n">
        <v>1349</v>
      </c>
      <c r="J39" s="103" t="n">
        <v>8535</v>
      </c>
      <c r="K39" s="57" t="n">
        <v>-509</v>
      </c>
      <c r="L39" s="127" t="n">
        <v>8026</v>
      </c>
      <c r="M39" s="261"/>
      <c r="N39" s="103" t="n">
        <v>6130</v>
      </c>
      <c r="O39" s="57" t="n">
        <v>-342</v>
      </c>
      <c r="P39" s="127" t="n">
        <v>5788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8</v>
      </c>
      <c r="C40" s="152"/>
      <c r="D40" s="70" t="n">
        <v>331</v>
      </c>
      <c r="E40" s="68" t="n">
        <v>0</v>
      </c>
      <c r="F40" s="166" t="n">
        <v>331</v>
      </c>
      <c r="G40" s="70" t="n">
        <v>-3444</v>
      </c>
      <c r="H40" s="68" t="n">
        <v>6</v>
      </c>
      <c r="I40" s="166" t="n">
        <v>-3438</v>
      </c>
      <c r="J40" s="70" t="n">
        <v>-7716</v>
      </c>
      <c r="K40" s="67" t="n">
        <v>97</v>
      </c>
      <c r="L40" s="166" t="n">
        <v>-7619</v>
      </c>
      <c r="M40" s="154"/>
      <c r="N40" s="70" t="n">
        <v>-10910</v>
      </c>
      <c r="O40" s="67" t="n">
        <v>2523</v>
      </c>
      <c r="P40" s="166" t="n">
        <v>-8387</v>
      </c>
      <c r="Q40" s="72"/>
      <c r="R40" s="73" t="s">
        <v>139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40</v>
      </c>
      <c r="E42" s="265"/>
      <c r="F42" s="265"/>
      <c r="G42" s="265" t="s">
        <v>141</v>
      </c>
      <c r="H42" s="265"/>
      <c r="I42" s="265"/>
      <c r="J42" s="265" t="s">
        <v>141</v>
      </c>
      <c r="K42" s="265"/>
      <c r="L42" s="265"/>
      <c r="M42" s="266"/>
      <c r="N42" s="265" t="s">
        <v>142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566521</v>
      </c>
      <c r="E43" s="51" t="n">
        <v>4535</v>
      </c>
      <c r="F43" s="52" t="n">
        <v>1571056</v>
      </c>
      <c r="G43" s="28" t="n">
        <v>1541488</v>
      </c>
      <c r="H43" s="51" t="n">
        <v>4663</v>
      </c>
      <c r="I43" s="52" t="n">
        <v>1546151</v>
      </c>
      <c r="J43" s="28" t="n">
        <v>1541488</v>
      </c>
      <c r="K43" s="51" t="n">
        <v>4663</v>
      </c>
      <c r="L43" s="52" t="n">
        <v>1546151</v>
      </c>
      <c r="M43" s="150" t="n">
        <v>-5.70289310155343</v>
      </c>
      <c r="N43" s="28" t="n">
        <v>1635163</v>
      </c>
      <c r="O43" s="51" t="n">
        <v>4496</v>
      </c>
      <c r="P43" s="52" t="n">
        <v>1639659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566521</v>
      </c>
      <c r="E45" s="51" t="n">
        <v>4535</v>
      </c>
      <c r="F45" s="29" t="n">
        <v>1571056</v>
      </c>
      <c r="G45" s="50" t="n">
        <v>1541488</v>
      </c>
      <c r="H45" s="51" t="n">
        <v>4663</v>
      </c>
      <c r="I45" s="29" t="n">
        <v>1546151</v>
      </c>
      <c r="J45" s="50" t="n">
        <v>1541488</v>
      </c>
      <c r="K45" s="51" t="n">
        <v>4663</v>
      </c>
      <c r="L45" s="29" t="n">
        <v>1546151</v>
      </c>
      <c r="M45" s="150" t="n">
        <v>-5.70289310155343</v>
      </c>
      <c r="N45" s="50" t="n">
        <v>1635163</v>
      </c>
      <c r="O45" s="51" t="n">
        <v>4496</v>
      </c>
      <c r="P45" s="30" t="n">
        <v>1639659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277493</v>
      </c>
      <c r="E46" s="57" t="n">
        <v>4412</v>
      </c>
      <c r="F46" s="104" t="n">
        <v>1281905</v>
      </c>
      <c r="G46" s="59" t="n">
        <v>1217365</v>
      </c>
      <c r="H46" s="57" t="n">
        <v>4466</v>
      </c>
      <c r="I46" s="104" t="n">
        <v>1221831</v>
      </c>
      <c r="J46" s="59" t="n">
        <v>1217365</v>
      </c>
      <c r="K46" s="57" t="n">
        <v>4466</v>
      </c>
      <c r="L46" s="104" t="n">
        <v>1221831</v>
      </c>
      <c r="M46" s="151" t="n">
        <v>-6.0091680660827</v>
      </c>
      <c r="N46" s="59" t="n">
        <v>1295575</v>
      </c>
      <c r="O46" s="57" t="n">
        <v>4372</v>
      </c>
      <c r="P46" s="104" t="n">
        <v>1299947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289028</v>
      </c>
      <c r="E47" s="68" t="n">
        <v>123</v>
      </c>
      <c r="F47" s="166" t="n">
        <v>289151</v>
      </c>
      <c r="G47" s="70" t="n">
        <v>324123</v>
      </c>
      <c r="H47" s="68" t="n">
        <v>197</v>
      </c>
      <c r="I47" s="166" t="n">
        <v>324320</v>
      </c>
      <c r="J47" s="70" t="n">
        <v>324123</v>
      </c>
      <c r="K47" s="68" t="n">
        <v>197</v>
      </c>
      <c r="L47" s="166" t="n">
        <v>324320</v>
      </c>
      <c r="M47" s="153" t="n">
        <v>-4.53089675960814</v>
      </c>
      <c r="N47" s="70" t="n">
        <v>339588</v>
      </c>
      <c r="O47" s="68" t="n">
        <v>124</v>
      </c>
      <c r="P47" s="166" t="n">
        <v>339712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33612</v>
      </c>
      <c r="E52" s="175" t="n">
        <v>0</v>
      </c>
      <c r="F52" s="181" t="n">
        <v>33612</v>
      </c>
      <c r="G52" s="180" t="n">
        <v>11478</v>
      </c>
      <c r="H52" s="175" t="n">
        <v>0</v>
      </c>
      <c r="I52" s="181" t="n">
        <v>11478</v>
      </c>
      <c r="J52" s="180" t="n">
        <v>7219</v>
      </c>
      <c r="K52" s="175" t="n">
        <v>0</v>
      </c>
      <c r="L52" s="181" t="n">
        <v>7219</v>
      </c>
      <c r="M52" s="255"/>
      <c r="N52" s="180" t="n">
        <v>3881</v>
      </c>
      <c r="O52" s="175" t="n">
        <v>0</v>
      </c>
      <c r="P52" s="176" t="n">
        <v>3881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3</v>
      </c>
      <c r="C53" s="113"/>
      <c r="D53" s="180" t="n">
        <v>3663</v>
      </c>
      <c r="E53" s="175" t="n">
        <v>0</v>
      </c>
      <c r="F53" s="181" t="n">
        <v>3663</v>
      </c>
      <c r="G53" s="180" t="n">
        <v>18400</v>
      </c>
      <c r="H53" s="175" t="n">
        <v>0</v>
      </c>
      <c r="I53" s="181" t="n">
        <v>18400</v>
      </c>
      <c r="J53" s="180" t="n">
        <v>96832</v>
      </c>
      <c r="K53" s="175" t="n">
        <v>0</v>
      </c>
      <c r="L53" s="181" t="n">
        <v>96832</v>
      </c>
      <c r="M53" s="255"/>
      <c r="N53" s="180" t="n">
        <v>55586</v>
      </c>
      <c r="O53" s="175" t="n">
        <v>0</v>
      </c>
      <c r="P53" s="176" t="n">
        <v>55586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25797</v>
      </c>
      <c r="E54" s="175" t="n">
        <v>0</v>
      </c>
      <c r="F54" s="181" t="n">
        <v>25797</v>
      </c>
      <c r="G54" s="180" t="n">
        <v>19895</v>
      </c>
      <c r="H54" s="175" t="n">
        <v>0</v>
      </c>
      <c r="I54" s="181" t="n">
        <v>19895</v>
      </c>
      <c r="J54" s="180" t="n">
        <v>94068</v>
      </c>
      <c r="K54" s="175" t="n">
        <v>0</v>
      </c>
      <c r="L54" s="181" t="n">
        <v>94068</v>
      </c>
      <c r="M54" s="255"/>
      <c r="N54" s="180" t="n">
        <v>50862</v>
      </c>
      <c r="O54" s="175" t="n">
        <v>0</v>
      </c>
      <c r="P54" s="176" t="n">
        <v>50862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0</v>
      </c>
      <c r="O55" s="184" t="n">
        <v>0</v>
      </c>
      <c r="P55" s="176" t="n">
        <v>0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4</v>
      </c>
      <c r="C56" s="186"/>
      <c r="D56" s="187" t="n">
        <v>11478</v>
      </c>
      <c r="E56" s="188" t="n">
        <v>0</v>
      </c>
      <c r="F56" s="188" t="n">
        <v>11478</v>
      </c>
      <c r="G56" s="187" t="n">
        <v>9983</v>
      </c>
      <c r="H56" s="188" t="n">
        <v>0</v>
      </c>
      <c r="I56" s="188" t="n">
        <v>9983</v>
      </c>
      <c r="J56" s="187" t="n">
        <v>9983</v>
      </c>
      <c r="K56" s="188" t="n">
        <v>0</v>
      </c>
      <c r="L56" s="188" t="n">
        <v>9983</v>
      </c>
      <c r="M56" s="270"/>
      <c r="N56" s="187" t="n">
        <v>8605</v>
      </c>
      <c r="O56" s="188" t="n">
        <v>0</v>
      </c>
      <c r="P56" s="190" t="n">
        <v>8605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5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6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2" t="s">
        <v>147</v>
      </c>
      <c r="B60" s="272"/>
      <c r="C60" s="272"/>
      <c r="D60" s="272"/>
      <c r="E60" s="272"/>
      <c r="F60" s="272"/>
      <c r="G60" s="272"/>
      <c r="H60" s="272"/>
      <c r="I60" s="272"/>
      <c r="J60" s="273"/>
      <c r="K60" s="274" t="s">
        <v>148</v>
      </c>
      <c r="L60" s="275"/>
      <c r="M60" s="275"/>
      <c r="N60" s="275"/>
      <c r="O60" s="275"/>
      <c r="P60" s="275"/>
      <c r="Q60" s="275"/>
      <c r="R60" s="275"/>
      <c r="S60" s="276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2-22T11:59:30Z</cp:lastPrinted>
  <dcterms:modified xsi:type="dcterms:W3CDTF">2016-02-23T05:57:02Z</dcterms:modified>
  <cp:revision>0</cp:revision>
  <dc:subject/>
  <dc:title/>
</cp:coreProperties>
</file>