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92015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August 2015</t>
  </si>
  <si>
    <t xml:space="preserve">Progressive/Tswelelang pele</t>
  </si>
  <si>
    <t xml:space="preserve">July 2015</t>
  </si>
  <si>
    <t xml:space="preserve">Phatwe 2015</t>
  </si>
  <si>
    <t xml:space="preserve">October 2014 - August 2015</t>
  </si>
  <si>
    <t xml:space="preserve">October 2013 - August 2014</t>
  </si>
  <si>
    <t xml:space="preserve">Phukwi 2015</t>
  </si>
  <si>
    <t xml:space="preserve">Preliminary/Tsa matseno  </t>
  </si>
  <si>
    <t xml:space="preserve">Diphalane 2014 - Phatwe 2015</t>
  </si>
  <si>
    <t xml:space="preserve">Diphalane 2013 - Phatwe 2014</t>
  </si>
  <si>
    <t xml:space="preserve">1 July/Phukwi 2015</t>
  </si>
  <si>
    <t xml:space="preserve">1 August/Phatwe 2015</t>
  </si>
  <si>
    <t xml:space="preserve">1 October/Diphalane 2014</t>
  </si>
  <si>
    <t xml:space="preserve">1 October/Ku-Okthoba 2013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July/Phukwi 2015</t>
  </si>
  <si>
    <t xml:space="preserve">31 August/Phatwe 2015</t>
  </si>
  <si>
    <t xml:space="preserve">31 August/Phatwe 2014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2</xdr:col>
      <xdr:colOff>4807080</xdr:colOff>
      <xdr:row>6</xdr:row>
      <xdr:rowOff>334080</xdr:rowOff>
    </xdr:to>
    <xdr:pic>
      <xdr:nvPicPr>
        <xdr:cNvPr id="1" name="PHPExcel logo" descr="PHPExcel logo"/>
        <xdr:cNvPicPr/>
      </xdr:nvPicPr>
      <xdr:blipFill>
        <a:blip r:embed="rId1"/>
        <a:stretch/>
      </xdr:blipFill>
      <xdr:spPr>
        <a:xfrm>
          <a:off x="170280" y="476280"/>
          <a:ext cx="4977000" cy="220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18</v>
          </cell>
          <cell r="E14">
            <v>114</v>
          </cell>
        </row>
        <row r="15">
          <cell r="D15">
            <v>266741</v>
          </cell>
          <cell r="E15">
            <v>0</v>
          </cell>
        </row>
        <row r="19">
          <cell r="D19">
            <v>258958</v>
          </cell>
          <cell r="E19">
            <v>0</v>
          </cell>
        </row>
        <row r="20">
          <cell r="D20">
            <v>8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61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42</v>
          </cell>
          <cell r="E43">
            <v>5916</v>
          </cell>
        </row>
        <row r="44">
          <cell r="D44">
            <v>273613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8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482511</v>
      </c>
      <c r="E12" s="29" t="n">
        <f aca="false">[1]LSOkt!$E$11</f>
        <v>6015</v>
      </c>
      <c r="F12" s="30" t="n">
        <f aca="false">SUM(D12:E12)</f>
        <v>488526</v>
      </c>
      <c r="G12" s="31" t="n">
        <f aca="false">IFERROR((F12-J12)/J12*100,IF(F12-J12=0,0,100))</f>
        <v>-24.9783470008293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04459</v>
      </c>
      <c r="E16" s="51" t="n">
        <f aca="false">+E17+E18</f>
        <v>114</v>
      </c>
      <c r="F16" s="52" t="n">
        <f aca="false">SUM(D16:E16)</f>
        <v>604573</v>
      </c>
      <c r="G16" s="31" t="n">
        <f aca="false">IFERROR((F16-J16)/J16*100,IF(F16-J16=0,0,100))</f>
        <v>84.6013154118143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337718</v>
      </c>
      <c r="E17" s="56" t="n">
        <f aca="false">[1]LSOkt!$E$14</f>
        <v>114</v>
      </c>
      <c r="F17" s="57" t="n">
        <f aca="false">+D17+E17</f>
        <v>337832</v>
      </c>
      <c r="G17" s="58" t="n">
        <f aca="false">IFERROR((F17-J17)/J17*100,IF(F17-J17=0,0,100))</f>
        <v>208.691520467836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266741</v>
      </c>
      <c r="E18" s="67" t="n">
        <f aca="false">[1]LSOkt!$E$15</f>
        <v>0</v>
      </c>
      <c r="F18" s="68" t="n">
        <f aca="false">+D18+E18</f>
        <v>266741</v>
      </c>
      <c r="G18" s="69" t="n">
        <f aca="false">IFERROR((F18-J18)/J18*100,IF(F18-J18=0,0,100))</f>
        <v>22.3234676376443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59110</v>
      </c>
      <c r="E20" s="80" t="n">
        <f aca="false">E21+E26+E27+E28</f>
        <v>236</v>
      </c>
      <c r="F20" s="81" t="n">
        <f aca="false">F21+F26+F27+F28</f>
        <v>259346</v>
      </c>
      <c r="G20" s="31" t="n">
        <f aca="false">IFERROR((F20-J20)/J20*100,IF(F20-J20=0,0,100))</f>
        <v>-4.49103450307688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58966</v>
      </c>
      <c r="E21" s="85" t="n">
        <f aca="false">SUM(E22:E25)</f>
        <v>224</v>
      </c>
      <c r="F21" s="86" t="n">
        <f aca="false">SUM(F22:F25)</f>
        <v>259190</v>
      </c>
      <c r="G21" s="87" t="n">
        <f aca="false">IFERROR((F21-J21)/J21*100,IF(F21-J21=0,0,100))</f>
        <v>-4.43692298616642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58958</v>
      </c>
      <c r="E22" s="93" t="n">
        <f aca="false">[1]LSOkt!$E$19</f>
        <v>0</v>
      </c>
      <c r="F22" s="94" t="n">
        <f aca="false">SUM(D22:E22)</f>
        <v>258958</v>
      </c>
      <c r="G22" s="95" t="n">
        <f aca="false">IFERROR((F22-J22)/J22*100,IF(F22-J22=0,0,100))</f>
        <v>-3.16829387767312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8</v>
      </c>
      <c r="E23" s="93" t="n">
        <f aca="false">[1]LSOkt!$E$20</f>
        <v>224</v>
      </c>
      <c r="F23" s="94" t="n">
        <f aca="false">SUM(D23:E23)</f>
        <v>232</v>
      </c>
      <c r="G23" s="95" t="n">
        <f aca="false">IFERROR((F23-J23)/J23*100,IF(F23-J23=0,0,100))</f>
        <v>-93.8834695491695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9</v>
      </c>
      <c r="E26" s="57" t="n">
        <f aca="false">[1]LSOkt!$E$23</f>
        <v>0</v>
      </c>
      <c r="F26" s="104" t="n">
        <f aca="false">SUM(D26:E26)</f>
        <v>49</v>
      </c>
      <c r="G26" s="95" t="n">
        <f aca="false">IFERROR((F26-J26)/J26*100,IF(F26-J26=0,0,100))</f>
        <v>-14.035087719298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95</v>
      </c>
      <c r="E27" s="57" t="n">
        <f aca="false">[1]LSOkt!$E$24</f>
        <v>12</v>
      </c>
      <c r="F27" s="104" t="n">
        <f aca="false">SUM(D27:E27)</f>
        <v>107</v>
      </c>
      <c r="G27" s="95" t="n">
        <f aca="false">IFERROR((F27-J27)/J27*100,IF(F27-J27=0,0,100))</f>
        <v>-58.8461538461539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6201</v>
      </c>
      <c r="E30" s="56" t="n">
        <f aca="false">+E31+E34</f>
        <v>0</v>
      </c>
      <c r="F30" s="60" t="n">
        <f aca="false">SUM(D30:E30)</f>
        <v>16201</v>
      </c>
      <c r="G30" s="123" t="n">
        <f aca="false">IFERROR((F30-J30)/J30*100,IF(F30-J30=0,0,100))</f>
        <v>-24.3615481581773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2108</v>
      </c>
      <c r="E31" s="56" t="n">
        <f aca="false">+E32+E33</f>
        <v>0</v>
      </c>
      <c r="F31" s="127" t="n">
        <f aca="false">SUM(D31:E31)</f>
        <v>2108</v>
      </c>
      <c r="G31" s="128" t="n">
        <f aca="false">IFERROR((F31-J31)/J31*100,IF(F31-J31=0,0,100))</f>
        <v>11.5934356802541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2108</v>
      </c>
      <c r="E32" s="133" t="n">
        <f aca="false">[1]LSOkt!$E$29</f>
        <v>0</v>
      </c>
      <c r="F32" s="134" t="n">
        <f aca="false">SUM(D32:E32)</f>
        <v>2108</v>
      </c>
      <c r="G32" s="135" t="n">
        <f aca="false">IFERROR((F32-J32)/J32*100,IF(F32-J32=0,0,100))</f>
        <v>11.5934356802541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4093</v>
      </c>
      <c r="E34" s="93" t="n">
        <f aca="false">+E35+E36</f>
        <v>0</v>
      </c>
      <c r="F34" s="94" t="n">
        <f aca="false">SUM(D34:E34)</f>
        <v>14093</v>
      </c>
      <c r="G34" s="135" t="n">
        <f aca="false">IFERROR((F34-J34)/J34*100,IF(F34-J34=0,0,100))</f>
        <v>-27.8392217101895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4093</v>
      </c>
      <c r="E35" s="133" t="n">
        <f aca="false">[1]LSOkt!$E$32</f>
        <v>0</v>
      </c>
      <c r="F35" s="134" t="n">
        <f aca="false">SUM(D35:E35)</f>
        <v>14093</v>
      </c>
      <c r="G35" s="135" t="n">
        <f aca="false">IFERROR((F35-J35)/J35*100,IF(F35-J35=0,0,100))</f>
        <v>-27.8392217101895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1896</v>
      </c>
      <c r="E38" s="51" t="n">
        <f aca="false">+E39+E40</f>
        <v>-168</v>
      </c>
      <c r="F38" s="52" t="n">
        <f aca="false">SUM(D38:E38)</f>
        <v>-2064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361</v>
      </c>
      <c r="E39" s="57" t="n">
        <f aca="false">[1]LSOkt!$E$36</f>
        <v>-171</v>
      </c>
      <c r="F39" s="104" t="n">
        <f aca="false">SUM(D39:E39)</f>
        <v>190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3</v>
      </c>
      <c r="F40" s="71" t="n">
        <f aca="false">SUM(D40:E40)</f>
        <v>-2254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13555</v>
      </c>
      <c r="E43" s="51" t="n">
        <f aca="false">+E12+E16-E20-E30-E38</f>
        <v>6061</v>
      </c>
      <c r="F43" s="52" t="n">
        <f aca="false">SUM(D43:E43)</f>
        <v>819616</v>
      </c>
      <c r="G43" s="31" t="n">
        <f aca="false">IFERROR((F43-J43)/J43*100,IF(F43-J43=0,0,100))</f>
        <v>20.7188789682832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13555</v>
      </c>
      <c r="E45" s="51" t="n">
        <f aca="false">+E46+E47</f>
        <v>6061</v>
      </c>
      <c r="F45" s="29" t="n">
        <f aca="false">SUM(D45:E45)</f>
        <v>819616</v>
      </c>
      <c r="G45" s="31" t="n">
        <f aca="false">IFERROR((F45-J45)/J45*100,IF(F45-J45=0,0,100))</f>
        <v>20.7188789682832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39942</v>
      </c>
      <c r="E46" s="57" t="n">
        <f aca="false">[1]LSOkt!$E$43</f>
        <v>5916</v>
      </c>
      <c r="F46" s="127" t="n">
        <f aca="false">SUM(D46:E46)</f>
        <v>545858</v>
      </c>
      <c r="G46" s="95" t="n">
        <f aca="false">IFERROR((F46-J46)/J46*100,IF(F46-J46=0,0,100))</f>
        <v>17.0768640118051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273613</v>
      </c>
      <c r="E47" s="68" t="n">
        <f aca="false">[1]LSOkt!$E$44</f>
        <v>145</v>
      </c>
      <c r="F47" s="166" t="n">
        <f aca="false">SUM(D47:E47)</f>
        <v>273758</v>
      </c>
      <c r="G47" s="117" t="n">
        <f aca="false">IFERROR((F47-J47)/J47*100,IF(F47-J47=0,0,100))</f>
        <v>28.7019233029472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3881</v>
      </c>
      <c r="E52" s="175" t="n">
        <f aca="false">[1]LSOkt!$E$47</f>
        <v>0</v>
      </c>
      <c r="F52" s="181" t="n">
        <f aca="false">SUM(D52:E52)</f>
        <v>3881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9683</v>
      </c>
      <c r="E53" s="175" t="n">
        <f aca="false">[1]LSOkt!$E$48</f>
        <v>0</v>
      </c>
      <c r="F53" s="183" t="n">
        <f aca="false">SUM(D53:E53)</f>
        <v>29683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21237</v>
      </c>
      <c r="E54" s="175" t="n">
        <f aca="false">[1]LSOkt!$E$49</f>
        <v>0</v>
      </c>
      <c r="F54" s="181" t="n">
        <f aca="false">SUM(D54:E54)</f>
        <v>21237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12327</v>
      </c>
      <c r="E56" s="188" t="n">
        <f aca="false">+E52+E53-E54-E55</f>
        <v>0</v>
      </c>
      <c r="F56" s="188" t="n">
        <f aca="false">SUM(D56:E56)</f>
        <v>12327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337832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11" topLeftCell="A12" activePane="bottomLeft" state="frozen"/>
      <selection pane="topLeft" activeCell="A1" activeCellId="0" sqref="A1"/>
      <selection pane="bottomLeft" activeCell="Z5" activeCellId="0" sqref="Z5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14" width="22.99"/>
    <col collapsed="false" customWidth="true" hidden="false" outlineLevel="0" max="17" min="17" style="0" width="105.28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15" t="s">
        <v>0</v>
      </c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4" t="s">
        <v>115</v>
      </c>
      <c r="R1" s="4"/>
      <c r="S1" s="4"/>
    </row>
    <row r="2" customFormat="false" ht="30" hidden="false" customHeight="false" outlineLevel="0" collapsed="false">
      <c r="A2" s="2"/>
      <c r="B2" s="2"/>
      <c r="C2" s="2"/>
      <c r="D2" s="216" t="s">
        <v>116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4"/>
      <c r="R2" s="4"/>
      <c r="S2" s="4"/>
    </row>
    <row r="3" customFormat="false" ht="30" hidden="false" customHeight="false" outlineLevel="0" collapsed="false">
      <c r="A3" s="2"/>
      <c r="B3" s="2"/>
      <c r="C3" s="2"/>
      <c r="D3" s="216" t="s">
        <v>11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4"/>
      <c r="R3" s="4"/>
      <c r="S3" s="4"/>
    </row>
    <row r="4" customFormat="false" ht="30.75" hidden="false" customHeight="fals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30" hidden="false" customHeight="false" outlineLevel="0" collapsed="false">
      <c r="A5" s="2"/>
      <c r="B5" s="2"/>
      <c r="C5" s="2"/>
      <c r="D5" s="217"/>
      <c r="E5" s="217"/>
      <c r="F5" s="217"/>
      <c r="G5" s="218" t="s">
        <v>118</v>
      </c>
      <c r="H5" s="218"/>
      <c r="I5" s="218"/>
      <c r="J5" s="219" t="s">
        <v>119</v>
      </c>
      <c r="K5" s="219"/>
      <c r="L5" s="219"/>
      <c r="M5" s="219"/>
      <c r="N5" s="220" t="s">
        <v>119</v>
      </c>
      <c r="O5" s="220"/>
      <c r="P5" s="220"/>
      <c r="Q5" s="4"/>
      <c r="R5" s="4"/>
      <c r="S5" s="4"/>
    </row>
    <row r="6" customFormat="false" ht="30" hidden="false" customHeight="false" outlineLevel="0" collapsed="false">
      <c r="A6" s="2"/>
      <c r="B6" s="2"/>
      <c r="C6" s="2"/>
      <c r="D6" s="221" t="s">
        <v>120</v>
      </c>
      <c r="E6" s="221"/>
      <c r="F6" s="221"/>
      <c r="G6" s="221" t="s">
        <v>121</v>
      </c>
      <c r="H6" s="221"/>
      <c r="I6" s="221"/>
      <c r="J6" s="221" t="s">
        <v>122</v>
      </c>
      <c r="K6" s="221"/>
      <c r="L6" s="221"/>
      <c r="M6" s="222"/>
      <c r="N6" s="221" t="s">
        <v>123</v>
      </c>
      <c r="O6" s="221"/>
      <c r="P6" s="221"/>
      <c r="Q6" s="13" t="n">
        <v>42275</v>
      </c>
      <c r="R6" s="13"/>
      <c r="S6" s="13"/>
    </row>
    <row r="7" customFormat="false" ht="30.75" hidden="false" customHeight="false" outlineLevel="0" collapsed="false">
      <c r="A7" s="2"/>
      <c r="B7" s="2"/>
      <c r="C7" s="2"/>
      <c r="D7" s="223" t="s">
        <v>124</v>
      </c>
      <c r="E7" s="223"/>
      <c r="F7" s="223"/>
      <c r="G7" s="224" t="s">
        <v>125</v>
      </c>
      <c r="H7" s="224"/>
      <c r="I7" s="224"/>
      <c r="J7" s="223" t="s">
        <v>126</v>
      </c>
      <c r="K7" s="223"/>
      <c r="L7" s="223"/>
      <c r="M7" s="225"/>
      <c r="N7" s="223" t="s">
        <v>127</v>
      </c>
      <c r="O7" s="223"/>
      <c r="P7" s="223"/>
      <c r="Q7" s="13"/>
      <c r="R7" s="13"/>
      <c r="S7" s="13"/>
    </row>
    <row r="8" customFormat="false" ht="30" hidden="false" customHeight="false" outlineLevel="0" collapsed="false">
      <c r="A8" s="2"/>
      <c r="B8" s="2"/>
      <c r="C8" s="2"/>
      <c r="D8" s="226" t="s">
        <v>11</v>
      </c>
      <c r="E8" s="97" t="s">
        <v>12</v>
      </c>
      <c r="F8" s="227" t="s">
        <v>13</v>
      </c>
      <c r="G8" s="228" t="s">
        <v>11</v>
      </c>
      <c r="H8" s="229" t="s">
        <v>12</v>
      </c>
      <c r="I8" s="227" t="s">
        <v>13</v>
      </c>
      <c r="J8" s="228" t="s">
        <v>11</v>
      </c>
      <c r="K8" s="229" t="s">
        <v>12</v>
      </c>
      <c r="L8" s="227" t="s">
        <v>13</v>
      </c>
      <c r="M8" s="222" t="s">
        <v>14</v>
      </c>
      <c r="N8" s="230" t="s">
        <v>11</v>
      </c>
      <c r="O8" s="231" t="s">
        <v>12</v>
      </c>
      <c r="P8" s="232" t="s">
        <v>13</v>
      </c>
      <c r="Q8" s="13"/>
      <c r="R8" s="13"/>
      <c r="S8" s="13"/>
    </row>
    <row r="9" customFormat="false" ht="30.75" hidden="false" customHeight="fals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0" t="s">
        <v>17</v>
      </c>
      <c r="M9" s="21" t="s">
        <v>18</v>
      </c>
      <c r="N9" s="233" t="s">
        <v>15</v>
      </c>
      <c r="O9" s="234" t="s">
        <v>16</v>
      </c>
      <c r="P9" s="235" t="s">
        <v>17</v>
      </c>
      <c r="Q9" s="13"/>
      <c r="R9" s="13"/>
      <c r="S9" s="13"/>
    </row>
    <row r="10" customFormat="false" ht="30.75" hidden="false" customHeight="false" outlineLevel="0" collapsed="false">
      <c r="A10" s="2" t="s">
        <v>19</v>
      </c>
      <c r="B10" s="2"/>
      <c r="C10" s="2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" t="s">
        <v>20</v>
      </c>
      <c r="R10" s="2"/>
      <c r="S10" s="2"/>
    </row>
    <row r="11" customFormat="false" ht="30.75" hidden="false" customHeight="false" outlineLevel="0" collapsed="false">
      <c r="A11" s="237"/>
      <c r="B11" s="237"/>
      <c r="C11" s="237"/>
      <c r="D11" s="23" t="s">
        <v>128</v>
      </c>
      <c r="E11" s="23"/>
      <c r="F11" s="23"/>
      <c r="G11" s="23" t="s">
        <v>129</v>
      </c>
      <c r="H11" s="23"/>
      <c r="I11" s="23"/>
      <c r="J11" s="23" t="s">
        <v>130</v>
      </c>
      <c r="K11" s="23"/>
      <c r="L11" s="23"/>
      <c r="M11" s="238"/>
      <c r="N11" s="23" t="s">
        <v>131</v>
      </c>
      <c r="O11" s="23"/>
      <c r="P11" s="23"/>
      <c r="Q11" s="239"/>
      <c r="R11" s="239"/>
      <c r="S11" s="239"/>
    </row>
    <row r="12" customFormat="false" ht="30.75" hidden="false" customHeight="false" outlineLevel="0" collapsed="false">
      <c r="A12" s="26" t="s">
        <v>23</v>
      </c>
      <c r="B12" s="27"/>
      <c r="C12" s="27"/>
      <c r="D12" s="28" t="n">
        <v>1073286</v>
      </c>
      <c r="E12" s="29" t="n">
        <v>3940</v>
      </c>
      <c r="F12" s="240" t="n">
        <v>1077226</v>
      </c>
      <c r="G12" s="29" t="n">
        <v>862682</v>
      </c>
      <c r="H12" s="29" t="n">
        <v>4052</v>
      </c>
      <c r="I12" s="30" t="n">
        <v>866734</v>
      </c>
      <c r="J12" s="28" t="n">
        <v>482511</v>
      </c>
      <c r="K12" s="29" t="n">
        <v>6015</v>
      </c>
      <c r="L12" s="240" t="n">
        <v>488526</v>
      </c>
      <c r="M12" s="150" t="n">
        <v>-0.148593876787674</v>
      </c>
      <c r="N12" s="28" t="n">
        <v>487597</v>
      </c>
      <c r="O12" s="29" t="n">
        <v>1656</v>
      </c>
      <c r="P12" s="30" t="n">
        <v>489253</v>
      </c>
      <c r="Q12" s="32"/>
      <c r="R12" s="33"/>
      <c r="S12" s="34" t="s">
        <v>24</v>
      </c>
    </row>
    <row r="13" customFormat="false" ht="30" hidden="false" customHeight="false" outlineLevel="0" collapsed="false">
      <c r="A13" s="26"/>
      <c r="B13" s="27"/>
      <c r="C13" s="27"/>
      <c r="D13" s="241"/>
      <c r="E13" s="241"/>
      <c r="F13" s="241"/>
      <c r="G13" s="241"/>
      <c r="H13" s="241"/>
      <c r="I13" s="241"/>
      <c r="J13" s="35" t="s">
        <v>119</v>
      </c>
      <c r="K13" s="35"/>
      <c r="L13" s="35"/>
      <c r="M13" s="242"/>
      <c r="N13" s="35" t="s">
        <v>119</v>
      </c>
      <c r="O13" s="35"/>
      <c r="P13" s="35"/>
      <c r="Q13" s="32"/>
      <c r="R13" s="37"/>
      <c r="S13" s="34"/>
    </row>
    <row r="14" customFormat="false" ht="30" hidden="false" customHeight="false" outlineLevel="0" collapsed="false">
      <c r="A14" s="26"/>
      <c r="B14" s="27"/>
      <c r="C14" s="27"/>
      <c r="D14" s="243"/>
      <c r="E14" s="243"/>
      <c r="F14" s="243"/>
      <c r="G14" s="243"/>
      <c r="H14" s="243"/>
      <c r="I14" s="243"/>
      <c r="J14" s="244" t="s">
        <v>122</v>
      </c>
      <c r="K14" s="244"/>
      <c r="L14" s="244"/>
      <c r="M14" s="245"/>
      <c r="N14" s="244" t="s">
        <v>123</v>
      </c>
      <c r="O14" s="244"/>
      <c r="P14" s="244"/>
      <c r="Q14" s="32"/>
      <c r="R14" s="37"/>
      <c r="S14" s="34"/>
    </row>
    <row r="15" customFormat="false" ht="30.75" hidden="false" customHeight="false" outlineLevel="0" collapsed="false">
      <c r="A15" s="26"/>
      <c r="B15" s="37"/>
      <c r="C15" s="37"/>
      <c r="D15" s="45"/>
      <c r="E15" s="45"/>
      <c r="F15" s="45"/>
      <c r="G15" s="45"/>
      <c r="H15" s="45"/>
      <c r="I15" s="45"/>
      <c r="J15" s="246" t="s">
        <v>126</v>
      </c>
      <c r="K15" s="246"/>
      <c r="L15" s="246"/>
      <c r="M15" s="247"/>
      <c r="N15" s="246" t="s">
        <v>127</v>
      </c>
      <c r="O15" s="246"/>
      <c r="P15" s="246"/>
      <c r="Q15" s="248"/>
      <c r="R15" s="76"/>
      <c r="S15" s="63"/>
    </row>
    <row r="16" customFormat="false" ht="30.75" hidden="false" customHeight="false" outlineLevel="0" collapsed="false">
      <c r="A16" s="26" t="s">
        <v>25</v>
      </c>
      <c r="B16" s="49"/>
      <c r="C16" s="49"/>
      <c r="D16" s="50" t="n">
        <v>69267</v>
      </c>
      <c r="E16" s="51" t="n">
        <v>239</v>
      </c>
      <c r="F16" s="52" t="n">
        <v>69506</v>
      </c>
      <c r="G16" s="50" t="n">
        <v>103904</v>
      </c>
      <c r="H16" s="51" t="n">
        <v>369</v>
      </c>
      <c r="I16" s="52" t="n">
        <v>104273</v>
      </c>
      <c r="J16" s="50" t="n">
        <v>3317199</v>
      </c>
      <c r="K16" s="51" t="n">
        <v>3250</v>
      </c>
      <c r="L16" s="52" t="n">
        <v>3320449</v>
      </c>
      <c r="M16" s="150" t="n">
        <v>0.458324509121714</v>
      </c>
      <c r="N16" s="50" t="n">
        <v>3286634</v>
      </c>
      <c r="O16" s="51" t="n">
        <v>18666</v>
      </c>
      <c r="P16" s="52" t="n">
        <v>3305300</v>
      </c>
      <c r="Q16" s="32"/>
      <c r="R16" s="32"/>
      <c r="S16" s="34" t="s">
        <v>26</v>
      </c>
    </row>
    <row r="17" customFormat="false" ht="30" hidden="false" customHeight="false" outlineLevel="0" collapsed="false">
      <c r="A17" s="26"/>
      <c r="B17" s="53" t="s">
        <v>132</v>
      </c>
      <c r="C17" s="54"/>
      <c r="D17" s="59" t="n">
        <v>4122</v>
      </c>
      <c r="E17" s="249" t="n">
        <v>239</v>
      </c>
      <c r="F17" s="127" t="n">
        <v>4361</v>
      </c>
      <c r="G17" s="59" t="n">
        <v>1708</v>
      </c>
      <c r="H17" s="249" t="n">
        <v>369</v>
      </c>
      <c r="I17" s="127" t="n">
        <v>2077</v>
      </c>
      <c r="J17" s="59" t="n">
        <v>1698022</v>
      </c>
      <c r="K17" s="249" t="n">
        <v>3250</v>
      </c>
      <c r="L17" s="127" t="n">
        <v>1701272</v>
      </c>
      <c r="M17" s="151" t="n">
        <v>-6.30668337933724</v>
      </c>
      <c r="N17" s="59" t="n">
        <v>1797122</v>
      </c>
      <c r="O17" s="249" t="n">
        <v>18666</v>
      </c>
      <c r="P17" s="127" t="n">
        <v>1815788</v>
      </c>
      <c r="Q17" s="61"/>
      <c r="R17" s="62" t="s">
        <v>133</v>
      </c>
      <c r="S17" s="63"/>
    </row>
    <row r="18" customFormat="false" ht="30.75" hidden="false" customHeight="false" outlineLevel="0" collapsed="false">
      <c r="A18" s="26"/>
      <c r="B18" s="64" t="s">
        <v>29</v>
      </c>
      <c r="C18" s="65"/>
      <c r="D18" s="70" t="n">
        <v>65145</v>
      </c>
      <c r="E18" s="68" t="n">
        <v>0</v>
      </c>
      <c r="F18" s="166" t="n">
        <v>65145</v>
      </c>
      <c r="G18" s="70" t="n">
        <v>102196</v>
      </c>
      <c r="H18" s="68" t="n">
        <v>0</v>
      </c>
      <c r="I18" s="166" t="n">
        <v>102196</v>
      </c>
      <c r="J18" s="70" t="n">
        <v>1619177</v>
      </c>
      <c r="K18" s="68" t="n">
        <v>0</v>
      </c>
      <c r="L18" s="166" t="n">
        <v>1619177</v>
      </c>
      <c r="M18" s="250" t="n">
        <v>8.70520009237925</v>
      </c>
      <c r="N18" s="70" t="n">
        <v>1489512</v>
      </c>
      <c r="O18" s="68" t="n">
        <v>0</v>
      </c>
      <c r="P18" s="166" t="n">
        <v>1489512</v>
      </c>
      <c r="Q18" s="72"/>
      <c r="R18" s="73" t="s">
        <v>30</v>
      </c>
      <c r="S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 t="s">
        <v>31</v>
      </c>
      <c r="G19" s="74"/>
      <c r="H19" s="74"/>
      <c r="I19" s="74"/>
      <c r="J19" s="74"/>
      <c r="K19" s="74"/>
      <c r="L19" s="74"/>
      <c r="M19" s="251"/>
      <c r="N19" s="74"/>
      <c r="O19" s="74"/>
      <c r="P19" s="74"/>
      <c r="Q19" s="76"/>
      <c r="R19" s="76"/>
      <c r="S19" s="63"/>
    </row>
    <row r="20" customFormat="false" ht="30.75" hidden="false" customHeight="false" outlineLevel="0" collapsed="false">
      <c r="A20" s="77" t="s">
        <v>32</v>
      </c>
      <c r="B20" s="78"/>
      <c r="C20" s="78"/>
      <c r="D20" s="50" t="n">
        <v>261199</v>
      </c>
      <c r="E20" s="51" t="n">
        <v>283</v>
      </c>
      <c r="F20" s="52" t="n">
        <v>261482</v>
      </c>
      <c r="G20" s="50" t="n">
        <v>285551</v>
      </c>
      <c r="H20" s="51" t="n">
        <v>396</v>
      </c>
      <c r="I20" s="52" t="n">
        <v>285947</v>
      </c>
      <c r="J20" s="50" t="n">
        <v>2864715</v>
      </c>
      <c r="K20" s="51" t="n">
        <v>3479</v>
      </c>
      <c r="L20" s="52" t="n">
        <v>2868194</v>
      </c>
      <c r="M20" s="150" t="n">
        <v>-2.20151059122144</v>
      </c>
      <c r="N20" s="50" t="n">
        <v>2917195</v>
      </c>
      <c r="O20" s="51" t="n">
        <v>15564</v>
      </c>
      <c r="P20" s="30" t="n">
        <v>2932759</v>
      </c>
      <c r="Q20" s="32"/>
      <c r="R20" s="32"/>
      <c r="S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52" t="n">
        <v>260948</v>
      </c>
      <c r="E21" s="253" t="n">
        <v>273</v>
      </c>
      <c r="F21" s="249" t="n">
        <v>261221</v>
      </c>
      <c r="G21" s="122" t="n">
        <v>285368</v>
      </c>
      <c r="H21" s="253" t="n">
        <v>382</v>
      </c>
      <c r="I21" s="249" t="n">
        <v>285750</v>
      </c>
      <c r="J21" s="122" t="n">
        <v>2839074</v>
      </c>
      <c r="K21" s="253" t="n">
        <v>2591</v>
      </c>
      <c r="L21" s="254" t="n">
        <v>2841665</v>
      </c>
      <c r="M21" s="255" t="n">
        <v>-2.29560199296459</v>
      </c>
      <c r="N21" s="122" t="n">
        <v>2893634</v>
      </c>
      <c r="O21" s="253" t="n">
        <v>14797</v>
      </c>
      <c r="P21" s="127" t="n">
        <v>2908431</v>
      </c>
      <c r="Q21" s="89"/>
      <c r="R21" s="90" t="s">
        <v>35</v>
      </c>
      <c r="S21" s="34"/>
    </row>
    <row r="22" customFormat="false" ht="30" hidden="false" customHeight="false" outlineLevel="0" collapsed="false">
      <c r="A22" s="77"/>
      <c r="B22" s="91"/>
      <c r="C22" s="92" t="s">
        <v>134</v>
      </c>
      <c r="D22" s="256" t="n">
        <v>260895</v>
      </c>
      <c r="E22" s="257" t="n">
        <v>0</v>
      </c>
      <c r="F22" s="258" t="n">
        <v>260895</v>
      </c>
      <c r="G22" s="256" t="n">
        <v>285318</v>
      </c>
      <c r="H22" s="257" t="n">
        <v>0</v>
      </c>
      <c r="I22" s="258" t="n">
        <v>285318</v>
      </c>
      <c r="J22" s="256" t="n">
        <v>2838545</v>
      </c>
      <c r="K22" s="257" t="n">
        <v>0</v>
      </c>
      <c r="L22" s="258" t="n">
        <v>2838545</v>
      </c>
      <c r="M22" s="259" t="n">
        <v>-0.571237818549677</v>
      </c>
      <c r="N22" s="256" t="n">
        <v>2854853</v>
      </c>
      <c r="O22" s="257" t="n">
        <v>0</v>
      </c>
      <c r="P22" s="258" t="n">
        <v>2854853</v>
      </c>
      <c r="Q22" s="96" t="s">
        <v>135</v>
      </c>
      <c r="R22" s="97"/>
      <c r="S22" s="63"/>
    </row>
    <row r="23" customFormat="false" ht="30" hidden="false" customHeight="false" outlineLevel="0" collapsed="false">
      <c r="A23" s="77"/>
      <c r="B23" s="98"/>
      <c r="C23" s="99" t="s">
        <v>38</v>
      </c>
      <c r="D23" s="103" t="n">
        <v>53</v>
      </c>
      <c r="E23" s="57" t="n">
        <v>273</v>
      </c>
      <c r="F23" s="104" t="n">
        <v>326</v>
      </c>
      <c r="G23" s="103" t="n">
        <v>50</v>
      </c>
      <c r="H23" s="57" t="n">
        <v>382</v>
      </c>
      <c r="I23" s="104" t="n">
        <v>432</v>
      </c>
      <c r="J23" s="103" t="n">
        <v>529</v>
      </c>
      <c r="K23" s="57" t="n">
        <v>2591</v>
      </c>
      <c r="L23" s="104" t="n">
        <v>3120</v>
      </c>
      <c r="M23" s="255" t="n">
        <v>-94.1761708323222</v>
      </c>
      <c r="N23" s="103" t="n">
        <v>38776</v>
      </c>
      <c r="O23" s="57" t="n">
        <v>14797</v>
      </c>
      <c r="P23" s="104" t="n">
        <v>53573</v>
      </c>
      <c r="Q23" s="100" t="s">
        <v>39</v>
      </c>
      <c r="R23" s="101"/>
      <c r="S23" s="63"/>
    </row>
    <row r="24" customFormat="false" ht="30" hidden="false" customHeight="false" outlineLevel="0" collapsed="false">
      <c r="A24" s="77"/>
      <c r="B24" s="98"/>
      <c r="C24" s="102" t="s">
        <v>40</v>
      </c>
      <c r="D24" s="103" t="n">
        <v>0</v>
      </c>
      <c r="E24" s="57" t="n">
        <v>0</v>
      </c>
      <c r="F24" s="104" t="n">
        <v>0</v>
      </c>
      <c r="G24" s="103" t="n">
        <v>0</v>
      </c>
      <c r="H24" s="57" t="n">
        <v>0</v>
      </c>
      <c r="I24" s="104" t="n">
        <v>0</v>
      </c>
      <c r="J24" s="103" t="n">
        <v>0</v>
      </c>
      <c r="K24" s="57" t="n">
        <v>0</v>
      </c>
      <c r="L24" s="104" t="n">
        <v>0</v>
      </c>
      <c r="M24" s="255" t="n">
        <v>-100</v>
      </c>
      <c r="N24" s="103" t="n">
        <v>5</v>
      </c>
      <c r="O24" s="57" t="n">
        <v>0</v>
      </c>
      <c r="P24" s="104" t="n">
        <v>5</v>
      </c>
      <c r="Q24" s="105" t="s">
        <v>41</v>
      </c>
      <c r="R24" s="101"/>
      <c r="S24" s="63"/>
    </row>
    <row r="25" customFormat="false" ht="30" hidden="false" customHeight="false" outlineLevel="0" collapsed="false">
      <c r="A25" s="77"/>
      <c r="B25" s="98"/>
      <c r="C25" s="106" t="s">
        <v>42</v>
      </c>
      <c r="D25" s="107" t="n">
        <v>0</v>
      </c>
      <c r="E25" s="108" t="n">
        <v>0</v>
      </c>
      <c r="F25" s="109" t="n">
        <v>0</v>
      </c>
      <c r="G25" s="107" t="n">
        <v>0</v>
      </c>
      <c r="H25" s="108" t="n">
        <v>0</v>
      </c>
      <c r="I25" s="109" t="n">
        <v>0</v>
      </c>
      <c r="J25" s="107" t="n">
        <v>0</v>
      </c>
      <c r="K25" s="108" t="n">
        <v>0</v>
      </c>
      <c r="L25" s="109" t="n">
        <v>0</v>
      </c>
      <c r="M25" s="110" t="n">
        <v>0</v>
      </c>
      <c r="N25" s="107" t="n">
        <v>0</v>
      </c>
      <c r="O25" s="108" t="n">
        <v>0</v>
      </c>
      <c r="P25" s="109" t="n">
        <v>0</v>
      </c>
      <c r="Q25" s="111" t="s">
        <v>43</v>
      </c>
      <c r="R25" s="101"/>
      <c r="S25" s="63"/>
    </row>
    <row r="26" customFormat="false" ht="30" hidden="false" customHeight="false" outlineLevel="0" collapsed="false">
      <c r="A26" s="26"/>
      <c r="B26" s="112" t="s">
        <v>44</v>
      </c>
      <c r="C26" s="113"/>
      <c r="D26" s="103" t="n">
        <v>58</v>
      </c>
      <c r="E26" s="57" t="n">
        <v>0</v>
      </c>
      <c r="F26" s="104" t="n">
        <v>58</v>
      </c>
      <c r="G26" s="103" t="n">
        <v>29</v>
      </c>
      <c r="H26" s="57" t="n">
        <v>0</v>
      </c>
      <c r="I26" s="104" t="n">
        <v>29</v>
      </c>
      <c r="J26" s="103" t="n">
        <v>1252</v>
      </c>
      <c r="K26" s="57" t="n">
        <v>29</v>
      </c>
      <c r="L26" s="104" t="n">
        <v>1281</v>
      </c>
      <c r="M26" s="255" t="n">
        <v>-58.3279115159401</v>
      </c>
      <c r="N26" s="103" t="n">
        <v>2863</v>
      </c>
      <c r="O26" s="57" t="n">
        <v>211</v>
      </c>
      <c r="P26" s="104" t="n">
        <v>3074</v>
      </c>
      <c r="Q26" s="76"/>
      <c r="R26" s="101" t="s">
        <v>45</v>
      </c>
      <c r="S26" s="63"/>
    </row>
    <row r="27" customFormat="false" ht="30" hidden="false" customHeight="false" outlineLevel="0" collapsed="false">
      <c r="A27" s="26"/>
      <c r="B27" s="112" t="s">
        <v>46</v>
      </c>
      <c r="C27" s="113"/>
      <c r="D27" s="103" t="n">
        <v>50</v>
      </c>
      <c r="E27" s="57" t="n">
        <v>10</v>
      </c>
      <c r="F27" s="94" t="n">
        <v>60</v>
      </c>
      <c r="G27" s="103" t="n">
        <v>58</v>
      </c>
      <c r="H27" s="57" t="n">
        <v>14</v>
      </c>
      <c r="I27" s="94" t="n">
        <v>72</v>
      </c>
      <c r="J27" s="103" t="n">
        <v>1735</v>
      </c>
      <c r="K27" s="57" t="n">
        <v>859</v>
      </c>
      <c r="L27" s="94" t="n">
        <v>2594</v>
      </c>
      <c r="M27" s="255" t="n">
        <v>-15.1178010471204</v>
      </c>
      <c r="N27" s="103" t="n">
        <v>2500</v>
      </c>
      <c r="O27" s="57" t="n">
        <v>556</v>
      </c>
      <c r="P27" s="94" t="n">
        <v>3056</v>
      </c>
      <c r="Q27" s="114"/>
      <c r="R27" s="101" t="s">
        <v>47</v>
      </c>
      <c r="S27" s="63"/>
    </row>
    <row r="28" customFormat="false" ht="30.75" hidden="false" customHeight="false" outlineLevel="0" collapsed="false">
      <c r="A28" s="26"/>
      <c r="B28" s="115" t="s">
        <v>48</v>
      </c>
      <c r="C28" s="116"/>
      <c r="D28" s="70" t="n">
        <v>143</v>
      </c>
      <c r="E28" s="68" t="n">
        <v>0</v>
      </c>
      <c r="F28" s="71" t="n">
        <v>143</v>
      </c>
      <c r="G28" s="70" t="n">
        <v>96</v>
      </c>
      <c r="H28" s="68" t="n">
        <v>0</v>
      </c>
      <c r="I28" s="71" t="n">
        <v>96</v>
      </c>
      <c r="J28" s="70" t="n">
        <v>22654</v>
      </c>
      <c r="K28" s="68" t="n">
        <v>0</v>
      </c>
      <c r="L28" s="71" t="n">
        <v>22654</v>
      </c>
      <c r="M28" s="153" t="n">
        <v>24.4862072755248</v>
      </c>
      <c r="N28" s="70" t="n">
        <v>18198</v>
      </c>
      <c r="O28" s="68" t="n">
        <v>0</v>
      </c>
      <c r="P28" s="71" t="n">
        <v>18198</v>
      </c>
      <c r="Q28" s="118"/>
      <c r="R28" s="119" t="s">
        <v>49</v>
      </c>
      <c r="S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0"/>
      <c r="H29" s="120"/>
      <c r="I29" s="120"/>
      <c r="J29" s="120"/>
      <c r="K29" s="120"/>
      <c r="L29" s="120"/>
      <c r="M29" s="154"/>
      <c r="N29" s="120"/>
      <c r="O29" s="120"/>
      <c r="P29" s="120"/>
      <c r="Q29" s="32"/>
      <c r="R29" s="32"/>
      <c r="S29" s="34"/>
    </row>
    <row r="30" customFormat="false" ht="30.75" hidden="false" customHeight="false" outlineLevel="0" collapsed="false">
      <c r="A30" s="26" t="s">
        <v>50</v>
      </c>
      <c r="B30" s="49"/>
      <c r="C30" s="49"/>
      <c r="D30" s="122" t="n">
        <v>21504</v>
      </c>
      <c r="E30" s="56" t="n">
        <v>0</v>
      </c>
      <c r="F30" s="60" t="n">
        <v>21504</v>
      </c>
      <c r="G30" s="122" t="n">
        <v>17641</v>
      </c>
      <c r="H30" s="56" t="n">
        <v>0</v>
      </c>
      <c r="I30" s="60" t="n">
        <v>17641</v>
      </c>
      <c r="J30" s="122" t="n">
        <v>278868</v>
      </c>
      <c r="K30" s="56" t="n">
        <v>0</v>
      </c>
      <c r="L30" s="60" t="n">
        <v>278868</v>
      </c>
      <c r="M30" s="260" t="n">
        <v>12.2065255440971</v>
      </c>
      <c r="N30" s="122" t="n">
        <v>248296</v>
      </c>
      <c r="O30" s="56" t="n">
        <v>235</v>
      </c>
      <c r="P30" s="60" t="n">
        <v>248531</v>
      </c>
      <c r="Q30" s="37"/>
      <c r="R30" s="37"/>
      <c r="S30" s="124" t="s">
        <v>51</v>
      </c>
    </row>
    <row r="31" customFormat="false" ht="30" hidden="false" customHeight="false" outlineLevel="0" collapsed="false">
      <c r="A31" s="26"/>
      <c r="B31" s="125" t="s">
        <v>136</v>
      </c>
      <c r="C31" s="126"/>
      <c r="D31" s="122" t="n">
        <v>1798</v>
      </c>
      <c r="E31" s="56" t="n">
        <v>0</v>
      </c>
      <c r="F31" s="127" t="n">
        <v>1798</v>
      </c>
      <c r="G31" s="122" t="n">
        <v>1360</v>
      </c>
      <c r="H31" s="56" t="n">
        <v>0</v>
      </c>
      <c r="I31" s="127" t="n">
        <v>1360</v>
      </c>
      <c r="J31" s="122" t="n">
        <v>15628</v>
      </c>
      <c r="K31" s="56" t="n">
        <v>0</v>
      </c>
      <c r="L31" s="127" t="n">
        <v>15628</v>
      </c>
      <c r="M31" s="261" t="n">
        <v>24.7346156915955</v>
      </c>
      <c r="N31" s="122" t="n">
        <v>12529</v>
      </c>
      <c r="O31" s="56" t="n">
        <v>0</v>
      </c>
      <c r="P31" s="127" t="n">
        <v>12529</v>
      </c>
      <c r="Q31" s="129"/>
      <c r="R31" s="90" t="s">
        <v>137</v>
      </c>
      <c r="S31" s="34"/>
    </row>
    <row r="32" customFormat="false" ht="30" hidden="false" customHeight="false" outlineLevel="0" collapsed="false">
      <c r="A32" s="26"/>
      <c r="B32" s="130"/>
      <c r="C32" s="131" t="s">
        <v>54</v>
      </c>
      <c r="D32" s="132" t="n">
        <v>1798</v>
      </c>
      <c r="E32" s="133" t="n">
        <v>0</v>
      </c>
      <c r="F32" s="134" t="n">
        <v>1798</v>
      </c>
      <c r="G32" s="132" t="n">
        <v>1360</v>
      </c>
      <c r="H32" s="133" t="n">
        <v>0</v>
      </c>
      <c r="I32" s="134" t="n">
        <v>1360</v>
      </c>
      <c r="J32" s="132" t="n">
        <v>15628</v>
      </c>
      <c r="K32" s="133" t="n">
        <v>0</v>
      </c>
      <c r="L32" s="134" t="n">
        <v>15628</v>
      </c>
      <c r="M32" s="259" t="n">
        <v>24.7346156915955</v>
      </c>
      <c r="N32" s="132" t="n">
        <v>12529</v>
      </c>
      <c r="O32" s="133" t="n">
        <v>0</v>
      </c>
      <c r="P32" s="134" t="n">
        <v>12529</v>
      </c>
      <c r="Q32" s="136" t="s">
        <v>55</v>
      </c>
      <c r="R32" s="137"/>
      <c r="S32" s="63"/>
    </row>
    <row r="33" customFormat="false" ht="30" hidden="false" customHeight="false" outlineLevel="0" collapsed="false">
      <c r="A33" s="26"/>
      <c r="B33" s="130"/>
      <c r="C33" s="138" t="s">
        <v>56</v>
      </c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10" t="n">
        <v>0</v>
      </c>
      <c r="N33" s="139" t="n">
        <v>0</v>
      </c>
      <c r="O33" s="140" t="n">
        <v>0</v>
      </c>
      <c r="P33" s="141" t="n">
        <v>0</v>
      </c>
      <c r="Q33" s="143" t="s">
        <v>57</v>
      </c>
      <c r="R33" s="144"/>
      <c r="S33" s="63"/>
    </row>
    <row r="34" customFormat="false" ht="30" hidden="false" customHeight="false" outlineLevel="0" collapsed="false">
      <c r="A34" s="26"/>
      <c r="B34" s="112" t="s">
        <v>58</v>
      </c>
      <c r="C34" s="145"/>
      <c r="D34" s="55" t="n">
        <v>19706</v>
      </c>
      <c r="E34" s="93" t="n">
        <v>0</v>
      </c>
      <c r="F34" s="94" t="n">
        <v>19706</v>
      </c>
      <c r="G34" s="55" t="n">
        <v>16281</v>
      </c>
      <c r="H34" s="93" t="n">
        <v>0</v>
      </c>
      <c r="I34" s="94" t="n">
        <v>16281</v>
      </c>
      <c r="J34" s="55" t="n">
        <v>263240</v>
      </c>
      <c r="K34" s="93" t="n">
        <v>0</v>
      </c>
      <c r="L34" s="94" t="n">
        <v>263240</v>
      </c>
      <c r="M34" s="259" t="n">
        <v>11.5414276150202</v>
      </c>
      <c r="N34" s="55" t="n">
        <v>235767</v>
      </c>
      <c r="O34" s="93" t="n">
        <v>235</v>
      </c>
      <c r="P34" s="94" t="n">
        <v>236002</v>
      </c>
      <c r="Q34" s="146"/>
      <c r="R34" s="101" t="s">
        <v>59</v>
      </c>
      <c r="S34" s="63"/>
    </row>
    <row r="35" customFormat="false" ht="30" hidden="false" customHeight="false" outlineLevel="0" collapsed="false">
      <c r="A35" s="26"/>
      <c r="B35" s="130"/>
      <c r="C35" s="131" t="s">
        <v>60</v>
      </c>
      <c r="D35" s="132" t="n">
        <v>18174</v>
      </c>
      <c r="E35" s="133" t="n">
        <v>0</v>
      </c>
      <c r="F35" s="134" t="n">
        <v>18174</v>
      </c>
      <c r="G35" s="132" t="n">
        <v>16281</v>
      </c>
      <c r="H35" s="133" t="n">
        <v>0</v>
      </c>
      <c r="I35" s="134" t="n">
        <v>16281</v>
      </c>
      <c r="J35" s="132" t="n">
        <v>261708</v>
      </c>
      <c r="K35" s="133" t="n">
        <v>0</v>
      </c>
      <c r="L35" s="134" t="n">
        <v>261708</v>
      </c>
      <c r="M35" s="259" t="n">
        <v>10.8922805738934</v>
      </c>
      <c r="N35" s="132" t="n">
        <v>235767</v>
      </c>
      <c r="O35" s="133" t="n">
        <v>235</v>
      </c>
      <c r="P35" s="134" t="n">
        <v>236002</v>
      </c>
      <c r="Q35" s="136" t="s">
        <v>61</v>
      </c>
      <c r="R35" s="137"/>
      <c r="S35" s="63"/>
    </row>
    <row r="36" customFormat="false" ht="30.75" hidden="false" customHeight="false" outlineLevel="0" collapsed="false">
      <c r="A36" s="26"/>
      <c r="B36" s="147"/>
      <c r="C36" s="138" t="s">
        <v>62</v>
      </c>
      <c r="D36" s="66" t="n">
        <v>1532</v>
      </c>
      <c r="E36" s="67" t="n">
        <v>0</v>
      </c>
      <c r="F36" s="71" t="n">
        <v>1532</v>
      </c>
      <c r="G36" s="66" t="n">
        <v>0</v>
      </c>
      <c r="H36" s="67" t="n">
        <v>0</v>
      </c>
      <c r="I36" s="71" t="n">
        <v>0</v>
      </c>
      <c r="J36" s="66" t="n">
        <v>1532</v>
      </c>
      <c r="K36" s="67" t="n">
        <v>0</v>
      </c>
      <c r="L36" s="71" t="n">
        <v>1532</v>
      </c>
      <c r="M36" s="153" t="n">
        <v>100</v>
      </c>
      <c r="N36" s="66" t="n">
        <v>0</v>
      </c>
      <c r="O36" s="67" t="n">
        <v>0</v>
      </c>
      <c r="P36" s="71" t="n">
        <v>0</v>
      </c>
      <c r="Q36" s="143" t="s">
        <v>63</v>
      </c>
      <c r="R36" s="148"/>
      <c r="S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4"/>
      <c r="H37" s="74"/>
      <c r="I37" s="74"/>
      <c r="J37" s="74"/>
      <c r="K37" s="74"/>
      <c r="L37" s="74"/>
      <c r="M37" s="262"/>
      <c r="N37" s="74"/>
      <c r="O37" s="74"/>
      <c r="P37" s="74"/>
      <c r="Q37" s="76"/>
      <c r="R37" s="76"/>
      <c r="S37" s="63"/>
    </row>
    <row r="38" customFormat="false" ht="30.75" hidden="false" customHeight="false" outlineLevel="0" collapsed="false">
      <c r="A38" s="149" t="s">
        <v>64</v>
      </c>
      <c r="B38" s="27"/>
      <c r="C38" s="27"/>
      <c r="D38" s="50" t="n">
        <v>-2832</v>
      </c>
      <c r="E38" s="51" t="n">
        <v>-156</v>
      </c>
      <c r="F38" s="52" t="n">
        <v>-2988</v>
      </c>
      <c r="G38" s="50" t="n">
        <v>2329</v>
      </c>
      <c r="H38" s="51" t="n">
        <v>-187</v>
      </c>
      <c r="I38" s="52" t="n">
        <v>2142</v>
      </c>
      <c r="J38" s="50" t="n">
        <v>-4938</v>
      </c>
      <c r="K38" s="51" t="n">
        <v>1574</v>
      </c>
      <c r="L38" s="52" t="n">
        <v>-3364</v>
      </c>
      <c r="M38" s="263"/>
      <c r="N38" s="51" t="n">
        <v>10402</v>
      </c>
      <c r="O38" s="51" t="n">
        <v>-1819</v>
      </c>
      <c r="P38" s="52" t="n">
        <v>8583</v>
      </c>
      <c r="Q38" s="32"/>
      <c r="R38" s="32"/>
      <c r="S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103" t="n">
        <v>-730</v>
      </c>
      <c r="E39" s="57" t="n">
        <v>-164</v>
      </c>
      <c r="F39" s="127" t="n">
        <v>-894</v>
      </c>
      <c r="G39" s="103" t="n">
        <v>2999</v>
      </c>
      <c r="H39" s="57" t="n">
        <v>-187</v>
      </c>
      <c r="I39" s="127" t="n">
        <v>2812</v>
      </c>
      <c r="J39" s="103" t="n">
        <v>12002</v>
      </c>
      <c r="K39" s="57" t="n">
        <v>-1185</v>
      </c>
      <c r="L39" s="127" t="n">
        <v>10817</v>
      </c>
      <c r="M39" s="261"/>
      <c r="N39" s="103" t="n">
        <v>16062</v>
      </c>
      <c r="O39" s="57" t="n">
        <v>-4722</v>
      </c>
      <c r="P39" s="127" t="n">
        <v>11340</v>
      </c>
      <c r="Q39" s="61"/>
      <c r="R39" s="62" t="s">
        <v>67</v>
      </c>
      <c r="S39" s="63"/>
    </row>
    <row r="40" customFormat="false" ht="30.75" hidden="false" customHeight="false" outlineLevel="0" collapsed="false">
      <c r="A40" s="26"/>
      <c r="B40" s="147" t="s">
        <v>138</v>
      </c>
      <c r="C40" s="152"/>
      <c r="D40" s="70" t="n">
        <v>-2102</v>
      </c>
      <c r="E40" s="68" t="n">
        <v>8</v>
      </c>
      <c r="F40" s="166" t="n">
        <v>-2094</v>
      </c>
      <c r="G40" s="70" t="n">
        <v>-670</v>
      </c>
      <c r="H40" s="68" t="n">
        <v>0</v>
      </c>
      <c r="I40" s="166" t="n">
        <v>-670</v>
      </c>
      <c r="J40" s="70" t="n">
        <v>-16940</v>
      </c>
      <c r="K40" s="67" t="n">
        <v>2759</v>
      </c>
      <c r="L40" s="166" t="n">
        <v>-14181</v>
      </c>
      <c r="M40" s="154"/>
      <c r="N40" s="70" t="n">
        <v>-5660</v>
      </c>
      <c r="O40" s="67" t="n">
        <v>2903</v>
      </c>
      <c r="P40" s="166" t="n">
        <v>-2757</v>
      </c>
      <c r="Q40" s="72"/>
      <c r="R40" s="73" t="s">
        <v>139</v>
      </c>
      <c r="S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264"/>
      <c r="G41" s="74"/>
      <c r="H41" s="74"/>
      <c r="I41" s="264"/>
      <c r="J41" s="74"/>
      <c r="K41" s="74"/>
      <c r="L41" s="264"/>
      <c r="M41" s="154"/>
      <c r="N41" s="74"/>
      <c r="O41" s="74"/>
      <c r="P41" s="120"/>
      <c r="Q41" s="155"/>
      <c r="R41" s="155"/>
      <c r="S41" s="63"/>
    </row>
    <row r="42" customFormat="false" ht="30.75" hidden="false" customHeight="false" outlineLevel="0" collapsed="false">
      <c r="A42" s="26"/>
      <c r="B42" s="37"/>
      <c r="C42" s="37"/>
      <c r="D42" s="265" t="s">
        <v>140</v>
      </c>
      <c r="E42" s="265"/>
      <c r="F42" s="265"/>
      <c r="G42" s="265" t="s">
        <v>141</v>
      </c>
      <c r="H42" s="265"/>
      <c r="I42" s="265"/>
      <c r="J42" s="265" t="s">
        <v>141</v>
      </c>
      <c r="K42" s="265"/>
      <c r="L42" s="265"/>
      <c r="M42" s="266"/>
      <c r="N42" s="265" t="s">
        <v>142</v>
      </c>
      <c r="O42" s="265"/>
      <c r="P42" s="265"/>
      <c r="Q42" s="76"/>
      <c r="R42" s="76"/>
      <c r="S42" s="63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862682</v>
      </c>
      <c r="E43" s="51" t="n">
        <v>4052</v>
      </c>
      <c r="F43" s="52" t="n">
        <v>866734</v>
      </c>
      <c r="G43" s="28" t="n">
        <v>661065</v>
      </c>
      <c r="H43" s="51" t="n">
        <v>4212</v>
      </c>
      <c r="I43" s="52" t="n">
        <v>665277</v>
      </c>
      <c r="J43" s="28" t="n">
        <v>661065</v>
      </c>
      <c r="K43" s="51" t="n">
        <v>4212</v>
      </c>
      <c r="L43" s="52" t="n">
        <v>665277</v>
      </c>
      <c r="M43" s="150" t="n">
        <v>10.0213335979361</v>
      </c>
      <c r="N43" s="28" t="n">
        <v>598338</v>
      </c>
      <c r="O43" s="51" t="n">
        <v>6342</v>
      </c>
      <c r="P43" s="52" t="n">
        <v>604680</v>
      </c>
      <c r="Q43" s="159"/>
      <c r="R43" s="159"/>
      <c r="S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74"/>
      <c r="H44" s="74"/>
      <c r="I44" s="74"/>
      <c r="J44" s="74"/>
      <c r="K44" s="74"/>
      <c r="L44" s="74"/>
      <c r="M44" s="163"/>
      <c r="N44" s="74"/>
      <c r="O44" s="74"/>
      <c r="P44" s="74"/>
      <c r="Q44" s="164"/>
      <c r="R44" s="164"/>
      <c r="S44" s="63"/>
    </row>
    <row r="45" customFormat="false" ht="30.75" hidden="false" customHeight="false" outlineLevel="0" collapsed="false">
      <c r="A45" s="149" t="s">
        <v>74</v>
      </c>
      <c r="B45" s="27"/>
      <c r="C45" s="27"/>
      <c r="D45" s="50" t="n">
        <v>862682</v>
      </c>
      <c r="E45" s="51" t="n">
        <v>4052</v>
      </c>
      <c r="F45" s="29" t="n">
        <v>866734</v>
      </c>
      <c r="G45" s="50" t="n">
        <v>661065</v>
      </c>
      <c r="H45" s="51" t="n">
        <v>4212</v>
      </c>
      <c r="I45" s="29" t="n">
        <v>665277</v>
      </c>
      <c r="J45" s="50" t="n">
        <v>661065</v>
      </c>
      <c r="K45" s="51" t="n">
        <v>4212</v>
      </c>
      <c r="L45" s="29" t="n">
        <v>665277</v>
      </c>
      <c r="M45" s="150" t="n">
        <v>10.0213335979361</v>
      </c>
      <c r="N45" s="50" t="n">
        <v>598338</v>
      </c>
      <c r="O45" s="51" t="n">
        <v>6342</v>
      </c>
      <c r="P45" s="30" t="n">
        <v>604680</v>
      </c>
      <c r="Q45" s="32"/>
      <c r="R45" s="32"/>
      <c r="S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59" t="n">
        <v>548807</v>
      </c>
      <c r="E46" s="57" t="n">
        <v>3887</v>
      </c>
      <c r="F46" s="104" t="n">
        <v>552694</v>
      </c>
      <c r="G46" s="59" t="n">
        <v>406888</v>
      </c>
      <c r="H46" s="57" t="n">
        <v>3914</v>
      </c>
      <c r="I46" s="104" t="n">
        <v>410802</v>
      </c>
      <c r="J46" s="59" t="n">
        <v>406888</v>
      </c>
      <c r="K46" s="57" t="n">
        <v>3914</v>
      </c>
      <c r="L46" s="104" t="n">
        <v>410802</v>
      </c>
      <c r="M46" s="151" t="n">
        <v>27.8450679679331</v>
      </c>
      <c r="N46" s="59" t="n">
        <v>315096</v>
      </c>
      <c r="O46" s="57" t="n">
        <v>6232</v>
      </c>
      <c r="P46" s="104" t="n">
        <v>321328</v>
      </c>
      <c r="Q46" s="61"/>
      <c r="R46" s="62" t="s">
        <v>77</v>
      </c>
      <c r="S46" s="63"/>
    </row>
    <row r="47" customFormat="false" ht="30.75" hidden="false" customHeight="false" outlineLevel="0" collapsed="false">
      <c r="A47" s="165"/>
      <c r="B47" s="147" t="s">
        <v>78</v>
      </c>
      <c r="C47" s="152"/>
      <c r="D47" s="70" t="n">
        <v>313875</v>
      </c>
      <c r="E47" s="68" t="n">
        <v>165</v>
      </c>
      <c r="F47" s="166" t="n">
        <v>314040</v>
      </c>
      <c r="G47" s="70" t="n">
        <v>254177</v>
      </c>
      <c r="H47" s="68" t="n">
        <v>298</v>
      </c>
      <c r="I47" s="166" t="n">
        <v>254475</v>
      </c>
      <c r="J47" s="70" t="n">
        <v>254177</v>
      </c>
      <c r="K47" s="68" t="n">
        <v>298</v>
      </c>
      <c r="L47" s="166" t="n">
        <v>254475</v>
      </c>
      <c r="M47" s="153" t="n">
        <v>-10.1912109319857</v>
      </c>
      <c r="N47" s="70" t="n">
        <v>283242</v>
      </c>
      <c r="O47" s="68" t="n">
        <v>110</v>
      </c>
      <c r="P47" s="166" t="n">
        <v>283352</v>
      </c>
      <c r="Q47" s="72"/>
      <c r="R47" s="73" t="s">
        <v>79</v>
      </c>
      <c r="S47" s="63"/>
    </row>
    <row r="48" customFormat="false" ht="30.75" hidden="false" customHeight="false" outlineLevel="0" collapsed="false">
      <c r="A48" s="149"/>
      <c r="B48" s="27"/>
      <c r="C48" s="27"/>
      <c r="D48" s="267"/>
      <c r="E48" s="267"/>
      <c r="F48" s="267"/>
      <c r="G48" s="267"/>
      <c r="H48" s="267"/>
      <c r="I48" s="267"/>
      <c r="J48" s="267"/>
      <c r="K48" s="267"/>
      <c r="L48" s="267"/>
      <c r="M48" s="245"/>
      <c r="N48" s="74"/>
      <c r="O48" s="74"/>
      <c r="P48" s="74"/>
      <c r="Q48" s="32"/>
      <c r="R48" s="32"/>
      <c r="S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 t="s">
        <v>31</v>
      </c>
      <c r="G49" s="168"/>
      <c r="H49" s="169"/>
      <c r="I49" s="170"/>
      <c r="J49" s="168"/>
      <c r="K49" s="169"/>
      <c r="L49" s="170" t="s">
        <v>31</v>
      </c>
      <c r="M49" s="268"/>
      <c r="N49" s="168"/>
      <c r="O49" s="169"/>
      <c r="P49" s="170"/>
      <c r="Q49" s="172" t="s">
        <v>81</v>
      </c>
      <c r="R49" s="172"/>
      <c r="S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269"/>
      <c r="N50" s="174"/>
      <c r="O50" s="175"/>
      <c r="P50" s="176"/>
      <c r="Q50" s="124" t="s">
        <v>83</v>
      </c>
      <c r="R50" s="124"/>
      <c r="S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4"/>
      <c r="H51" s="175"/>
      <c r="I51" s="176"/>
      <c r="J51" s="174"/>
      <c r="K51" s="175"/>
      <c r="L51" s="176"/>
      <c r="M51" s="269"/>
      <c r="N51" s="174"/>
      <c r="O51" s="175"/>
      <c r="P51" s="176"/>
      <c r="Q51" s="124" t="s">
        <v>85</v>
      </c>
      <c r="R51" s="124"/>
      <c r="S51" s="124"/>
    </row>
    <row r="52" customFormat="false" ht="30" hidden="false" customHeight="false" outlineLevel="0" collapsed="false">
      <c r="A52" s="179"/>
      <c r="B52" s="113" t="s">
        <v>86</v>
      </c>
      <c r="C52" s="113"/>
      <c r="D52" s="180" t="n">
        <v>23510</v>
      </c>
      <c r="E52" s="175" t="n">
        <v>0</v>
      </c>
      <c r="F52" s="181" t="n">
        <v>23510</v>
      </c>
      <c r="G52" s="180" t="n">
        <v>12631</v>
      </c>
      <c r="H52" s="175" t="n">
        <v>0</v>
      </c>
      <c r="I52" s="181" t="n">
        <v>12631</v>
      </c>
      <c r="J52" s="180" t="n">
        <v>3881</v>
      </c>
      <c r="K52" s="175" t="n">
        <v>0</v>
      </c>
      <c r="L52" s="181" t="n">
        <v>3881</v>
      </c>
      <c r="M52" s="255"/>
      <c r="N52" s="180" t="n">
        <v>7404</v>
      </c>
      <c r="O52" s="175" t="n">
        <v>0</v>
      </c>
      <c r="P52" s="176" t="n">
        <v>7404</v>
      </c>
      <c r="Q52" s="114" t="s">
        <v>87</v>
      </c>
      <c r="R52" s="114"/>
      <c r="S52" s="63"/>
    </row>
    <row r="53" customFormat="false" ht="30" hidden="false" customHeight="false" outlineLevel="0" collapsed="false">
      <c r="A53" s="179"/>
      <c r="B53" s="113" t="s">
        <v>143</v>
      </c>
      <c r="C53" s="113"/>
      <c r="D53" s="180" t="n">
        <v>7901</v>
      </c>
      <c r="E53" s="175" t="n">
        <v>0</v>
      </c>
      <c r="F53" s="181" t="n">
        <v>7901</v>
      </c>
      <c r="G53" s="180" t="n">
        <v>19334</v>
      </c>
      <c r="H53" s="175" t="n">
        <v>0</v>
      </c>
      <c r="I53" s="181" t="n">
        <v>19334</v>
      </c>
      <c r="J53" s="180" t="n">
        <v>130905</v>
      </c>
      <c r="K53" s="175" t="n">
        <v>0</v>
      </c>
      <c r="L53" s="181" t="n">
        <v>130905</v>
      </c>
      <c r="M53" s="255"/>
      <c r="N53" s="180" t="n">
        <v>60711</v>
      </c>
      <c r="O53" s="175" t="n">
        <v>0</v>
      </c>
      <c r="P53" s="176" t="n">
        <v>60711</v>
      </c>
      <c r="Q53" s="114" t="s">
        <v>89</v>
      </c>
      <c r="R53" s="114"/>
      <c r="S53" s="63"/>
    </row>
    <row r="54" customFormat="false" ht="30" hidden="false" customHeight="false" outlineLevel="0" collapsed="false">
      <c r="A54" s="179"/>
      <c r="B54" s="113" t="s">
        <v>90</v>
      </c>
      <c r="C54" s="113"/>
      <c r="D54" s="180" t="n">
        <v>18780</v>
      </c>
      <c r="E54" s="175" t="n">
        <v>0</v>
      </c>
      <c r="F54" s="181" t="n">
        <v>18780</v>
      </c>
      <c r="G54" s="180" t="n">
        <v>16734</v>
      </c>
      <c r="H54" s="175" t="n">
        <v>0</v>
      </c>
      <c r="I54" s="181" t="n">
        <v>16734</v>
      </c>
      <c r="J54" s="180" t="n">
        <v>119555</v>
      </c>
      <c r="K54" s="175" t="n">
        <v>0</v>
      </c>
      <c r="L54" s="181" t="n">
        <v>119555</v>
      </c>
      <c r="M54" s="255"/>
      <c r="N54" s="180" t="n">
        <v>62784</v>
      </c>
      <c r="O54" s="175" t="n">
        <v>0</v>
      </c>
      <c r="P54" s="176" t="n">
        <v>62784</v>
      </c>
      <c r="Q54" s="114" t="s">
        <v>91</v>
      </c>
      <c r="R54" s="114"/>
      <c r="S54" s="63"/>
    </row>
    <row r="55" customFormat="false" ht="30" hidden="false" customHeight="false" outlineLevel="0" collapsed="false">
      <c r="A55" s="179"/>
      <c r="B55" s="113" t="s">
        <v>92</v>
      </c>
      <c r="C55" s="113"/>
      <c r="D55" s="180" t="n">
        <v>0</v>
      </c>
      <c r="E55" s="184" t="n">
        <v>0</v>
      </c>
      <c r="F55" s="181" t="n">
        <v>0</v>
      </c>
      <c r="G55" s="180" t="n">
        <v>0</v>
      </c>
      <c r="H55" s="184" t="n">
        <v>0</v>
      </c>
      <c r="I55" s="181" t="n">
        <v>0</v>
      </c>
      <c r="J55" s="180" t="n">
        <v>0</v>
      </c>
      <c r="K55" s="184" t="n">
        <v>0</v>
      </c>
      <c r="L55" s="181" t="n">
        <v>0</v>
      </c>
      <c r="M55" s="110"/>
      <c r="N55" s="180" t="n">
        <v>-194</v>
      </c>
      <c r="O55" s="184" t="n">
        <v>0</v>
      </c>
      <c r="P55" s="176" t="n">
        <v>-194</v>
      </c>
      <c r="Q55" s="114" t="s">
        <v>93</v>
      </c>
      <c r="R55" s="114"/>
      <c r="S55" s="63"/>
    </row>
    <row r="56" customFormat="false" ht="30.75" hidden="false" customHeight="false" outlineLevel="0" collapsed="false">
      <c r="A56" s="185"/>
      <c r="B56" s="186" t="s">
        <v>144</v>
      </c>
      <c r="C56" s="186"/>
      <c r="D56" s="187" t="n">
        <v>12631</v>
      </c>
      <c r="E56" s="188" t="n">
        <v>0</v>
      </c>
      <c r="F56" s="188" t="n">
        <v>12631</v>
      </c>
      <c r="G56" s="187" t="n">
        <v>15231</v>
      </c>
      <c r="H56" s="188" t="n">
        <v>0</v>
      </c>
      <c r="I56" s="188" t="n">
        <v>15231</v>
      </c>
      <c r="J56" s="187" t="n">
        <v>15231</v>
      </c>
      <c r="K56" s="188" t="n">
        <v>0</v>
      </c>
      <c r="L56" s="188" t="n">
        <v>15231</v>
      </c>
      <c r="M56" s="270"/>
      <c r="N56" s="187" t="n">
        <v>5525</v>
      </c>
      <c r="O56" s="188" t="n">
        <v>0</v>
      </c>
      <c r="P56" s="190" t="n">
        <v>5525</v>
      </c>
      <c r="Q56" s="191" t="s">
        <v>95</v>
      </c>
      <c r="R56" s="191"/>
      <c r="S56" s="192"/>
    </row>
    <row r="57" s="1" customFormat="tru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14"/>
      <c r="H57" s="114"/>
      <c r="I57" s="114"/>
      <c r="J57" s="193" t="s">
        <v>97</v>
      </c>
      <c r="K57" s="206" t="s">
        <v>105</v>
      </c>
      <c r="L57" s="206"/>
      <c r="M57" s="206"/>
      <c r="N57" s="206"/>
      <c r="O57" s="206"/>
      <c r="P57" s="206"/>
      <c r="Q57" s="206"/>
      <c r="R57" s="206"/>
      <c r="S57" s="206"/>
    </row>
    <row r="58" s="1" customFormat="tru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14"/>
      <c r="H58" s="114"/>
      <c r="I58" s="114"/>
      <c r="J58" s="193" t="s">
        <v>104</v>
      </c>
      <c r="K58" s="206" t="s">
        <v>108</v>
      </c>
      <c r="L58" s="206"/>
      <c r="M58" s="206"/>
      <c r="N58" s="206"/>
      <c r="O58" s="206"/>
      <c r="P58" s="206"/>
      <c r="Q58" s="206"/>
      <c r="R58" s="206"/>
      <c r="S58" s="206"/>
    </row>
    <row r="59" s="1" customFormat="true" ht="30" hidden="false" customHeight="false" outlineLevel="0" collapsed="false">
      <c r="A59" s="114" t="s">
        <v>145</v>
      </c>
      <c r="B59" s="114"/>
      <c r="C59" s="114"/>
      <c r="D59" s="114"/>
      <c r="E59" s="114"/>
      <c r="F59" s="114"/>
      <c r="G59" s="114"/>
      <c r="H59" s="114"/>
      <c r="I59" s="114"/>
      <c r="J59" s="271" t="s">
        <v>107</v>
      </c>
      <c r="K59" s="206" t="s">
        <v>146</v>
      </c>
      <c r="L59" s="206"/>
      <c r="M59" s="206"/>
      <c r="N59" s="206"/>
      <c r="O59" s="206"/>
      <c r="P59" s="206"/>
      <c r="Q59" s="206"/>
      <c r="R59" s="206"/>
      <c r="S59" s="206"/>
    </row>
    <row r="60" s="213" customFormat="true" ht="31.5" hidden="false" customHeight="true" outlineLevel="0" collapsed="false">
      <c r="A60" s="272" t="s">
        <v>147</v>
      </c>
      <c r="B60" s="272"/>
      <c r="C60" s="272"/>
      <c r="D60" s="272"/>
      <c r="E60" s="272"/>
      <c r="F60" s="272"/>
      <c r="G60" s="272"/>
      <c r="H60" s="272"/>
      <c r="I60" s="272"/>
      <c r="J60" s="273"/>
      <c r="K60" s="274" t="s">
        <v>148</v>
      </c>
      <c r="L60" s="274"/>
      <c r="M60" s="274"/>
      <c r="N60" s="274"/>
      <c r="O60" s="274"/>
      <c r="P60" s="274"/>
      <c r="Q60" s="274"/>
      <c r="R60" s="274"/>
      <c r="S60" s="275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  <c r="DP60" s="212"/>
      <c r="DQ60" s="212"/>
      <c r="DR60" s="212"/>
      <c r="DS60" s="212"/>
      <c r="DT60" s="212"/>
      <c r="DU60" s="212"/>
      <c r="DV60" s="212"/>
      <c r="DW60" s="212"/>
      <c r="DX60" s="212"/>
      <c r="DY60" s="212"/>
      <c r="DZ60" s="212"/>
      <c r="EA60" s="212"/>
      <c r="EB60" s="212"/>
      <c r="EC60" s="212"/>
      <c r="ED60" s="212"/>
      <c r="EE60" s="212"/>
      <c r="EF60" s="212"/>
      <c r="EG60" s="212"/>
      <c r="EH60" s="212"/>
      <c r="EI60" s="212"/>
      <c r="EJ60" s="212"/>
      <c r="EK60" s="212"/>
      <c r="EL60" s="212"/>
      <c r="EM60" s="212"/>
      <c r="EN60" s="212"/>
      <c r="EO60" s="212"/>
      <c r="EP60" s="212"/>
      <c r="EQ60" s="212"/>
      <c r="ER60" s="212"/>
      <c r="ES60" s="212"/>
      <c r="ET60" s="212"/>
      <c r="EU60" s="212"/>
      <c r="EV60" s="212"/>
      <c r="EW60" s="212"/>
      <c r="EX60" s="212"/>
      <c r="EY60" s="212"/>
      <c r="EZ60" s="212"/>
      <c r="FA60" s="212"/>
      <c r="FB60" s="212"/>
      <c r="FC60" s="212"/>
      <c r="FD60" s="212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9-22T11:38:18Z</cp:lastPrinted>
  <dcterms:modified xsi:type="dcterms:W3CDTF">2015-09-25T07:55:36Z</dcterms:modified>
  <cp:revision>0</cp:revision>
  <dc:subject/>
  <dc:title/>
</cp:coreProperties>
</file>