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6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May 2015</t>
  </si>
  <si>
    <t xml:space="preserve">Progressive/Tswelelang pele</t>
  </si>
  <si>
    <t xml:space="preserve">April 2015</t>
  </si>
  <si>
    <t xml:space="preserve">Motsheganong 2015</t>
  </si>
  <si>
    <t xml:space="preserve">October 2014 - May 2015</t>
  </si>
  <si>
    <t xml:space="preserve">October 2013 - May 2014</t>
  </si>
  <si>
    <t xml:space="preserve">Moranang 2015</t>
  </si>
  <si>
    <t xml:space="preserve">Preliminary/Tsa matseno  </t>
  </si>
  <si>
    <t xml:space="preserve">Diphalane 2014 - Motsheganong 2015</t>
  </si>
  <si>
    <t xml:space="preserve">Diphalane 2013 - Motsheganong 2014</t>
  </si>
  <si>
    <t xml:space="preserve">1 April/Moranang 2015</t>
  </si>
  <si>
    <t xml:space="preserve">1 May/Motsheganong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April/Moranang 2015</t>
  </si>
  <si>
    <t xml:space="preserve">31 May/Motsheganong 2015</t>
  </si>
  <si>
    <t xml:space="preserve">31 May/Motsheganong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3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4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1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44</v>
      </c>
      <c r="E16" s="51" t="n">
        <f aca="false">+E17+E18</f>
        <v>114</v>
      </c>
      <c r="F16" s="52" t="n">
        <f aca="false">SUM(D16:E16)</f>
        <v>604558</v>
      </c>
      <c r="G16" s="31" t="n">
        <f aca="false">IFERROR((F16-J16)/J16*100,IF(F16-J16=0,0,100))</f>
        <v>84.5967352871128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43</v>
      </c>
      <c r="E18" s="67" t="n">
        <f aca="false">[1]LSOkt!$E$15</f>
        <v>0</v>
      </c>
      <c r="F18" s="68" t="n">
        <f aca="false">+D18+E18</f>
        <v>266743</v>
      </c>
      <c r="G18" s="69" t="n">
        <f aca="false">IFERROR((F18-J18)/J18*100,IF(F18-J18=0,0,100))</f>
        <v>22.3243848079904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168</v>
      </c>
      <c r="E20" s="80" t="n">
        <f aca="false">E21+E26+E27+E28</f>
        <v>236</v>
      </c>
      <c r="F20" s="81" t="n">
        <f aca="false">F21+F26+F27+F28</f>
        <v>258404</v>
      </c>
      <c r="G20" s="31" t="n">
        <f aca="false">IFERROR((F20-J20)/J20*100,IF(F20-J20=0,0,100))</f>
        <v>-4.8379434413219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024</v>
      </c>
      <c r="E21" s="85" t="n">
        <f aca="false">SUM(E22:E25)</f>
        <v>224</v>
      </c>
      <c r="F21" s="86" t="n">
        <f aca="false">SUM(F22:F25)</f>
        <v>258248</v>
      </c>
      <c r="G21" s="87" t="n">
        <f aca="false">IFERROR((F21-J21)/J21*100,IF(F21-J21=0,0,100))</f>
        <v>-4.78423738312244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024</v>
      </c>
      <c r="E22" s="93" t="n">
        <f aca="false">[1]LSOkt!$E$19</f>
        <v>0</v>
      </c>
      <c r="F22" s="94" t="n">
        <f aca="false">SUM(D22:E22)</f>
        <v>258024</v>
      </c>
      <c r="G22" s="95" t="n">
        <f aca="false">IFERROR((F22-J22)/J22*100,IF(F22-J22=0,0,100))</f>
        <v>-3.5175428428267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905</v>
      </c>
      <c r="E38" s="51" t="n">
        <f aca="false">+E39+E40</f>
        <v>-168</v>
      </c>
      <c r="F38" s="52" t="n">
        <f aca="false">SUM(D38:E38)</f>
        <v>-2073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52</v>
      </c>
      <c r="E39" s="57" t="n">
        <f aca="false">[1]LSOkt!$E$36</f>
        <v>-171</v>
      </c>
      <c r="F39" s="104" t="n">
        <f aca="false">SUM(D39:E39)</f>
        <v>181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91</v>
      </c>
      <c r="E43" s="51" t="n">
        <f aca="false">+E12+E16-E20-E30-E38</f>
        <v>6061</v>
      </c>
      <c r="F43" s="52" t="n">
        <f aca="false">SUM(D43:E43)</f>
        <v>820552</v>
      </c>
      <c r="G43" s="31" t="n">
        <f aca="false">IFERROR((F43-J43)/J43*100,IF(F43-J43=0,0,100))</f>
        <v>20.8567397112583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91</v>
      </c>
      <c r="E45" s="51" t="n">
        <f aca="false">+E46+E47</f>
        <v>6061</v>
      </c>
      <c r="F45" s="29" t="n">
        <f aca="false">SUM(D45:E45)</f>
        <v>820552</v>
      </c>
      <c r="G45" s="31" t="n">
        <f aca="false">IFERROR((F45-J45)/J45*100,IF(F45-J45=0,0,100))</f>
        <v>20.8567397112583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44</v>
      </c>
      <c r="E46" s="57" t="n">
        <f aca="false">[1]LSOkt!$E$43</f>
        <v>5916</v>
      </c>
      <c r="F46" s="127" t="n">
        <f aca="false">SUM(D46:E46)</f>
        <v>545860</v>
      </c>
      <c r="G46" s="95" t="n">
        <f aca="false">IFERROR((F46-J46)/J46*100,IF(F46-J46=0,0,100))</f>
        <v>17.077292976349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81</v>
      </c>
      <c r="E53" s="175" t="n">
        <f aca="false">[1]LSOkt!$E$48</f>
        <v>0</v>
      </c>
      <c r="F53" s="183" t="n">
        <f aca="false">SUM(D53:E53)</f>
        <v>29681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25</v>
      </c>
      <c r="E56" s="188" t="n">
        <f aca="false">+E52+E53-E54-E55</f>
        <v>0</v>
      </c>
      <c r="F56" s="188" t="n">
        <f aca="false">SUM(D56:E56)</f>
        <v>12325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A11" activeCellId="0" sqref="A11:C1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1" t="s">
        <v>123</v>
      </c>
      <c r="O6" s="21"/>
      <c r="P6" s="21"/>
      <c r="Q6" s="13" t="n">
        <v>42181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8" t="s">
        <v>128</v>
      </c>
      <c r="E11" s="238"/>
      <c r="F11" s="238"/>
      <c r="G11" s="238" t="s">
        <v>129</v>
      </c>
      <c r="H11" s="238"/>
      <c r="I11" s="238"/>
      <c r="J11" s="238" t="s">
        <v>130</v>
      </c>
      <c r="K11" s="238"/>
      <c r="L11" s="238"/>
      <c r="M11" s="238"/>
      <c r="N11" s="238" t="s">
        <v>21</v>
      </c>
      <c r="O11" s="238"/>
      <c r="P11" s="238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547794</v>
      </c>
      <c r="E12" s="29" t="n">
        <v>4474</v>
      </c>
      <c r="F12" s="240" t="n">
        <v>1552268</v>
      </c>
      <c r="G12" s="29" t="n">
        <v>1448783</v>
      </c>
      <c r="H12" s="29" t="n">
        <v>3938</v>
      </c>
      <c r="I12" s="30" t="n">
        <v>1452721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6" t="s">
        <v>123</v>
      </c>
      <c r="O14" s="246"/>
      <c r="P14" s="246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7" t="s">
        <v>126</v>
      </c>
      <c r="K15" s="247"/>
      <c r="L15" s="247"/>
      <c r="M15" s="248"/>
      <c r="N15" s="247" t="s">
        <v>127</v>
      </c>
      <c r="O15" s="247"/>
      <c r="P15" s="247"/>
      <c r="Q15" s="249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79554</v>
      </c>
      <c r="E16" s="51" t="n">
        <v>110</v>
      </c>
      <c r="F16" s="52" t="n">
        <v>179664</v>
      </c>
      <c r="G16" s="50" t="n">
        <v>41547</v>
      </c>
      <c r="H16" s="51" t="n">
        <v>235</v>
      </c>
      <c r="I16" s="52" t="n">
        <v>41782</v>
      </c>
      <c r="J16" s="50" t="n">
        <v>2991588</v>
      </c>
      <c r="K16" s="51" t="n">
        <v>2454</v>
      </c>
      <c r="L16" s="52" t="n">
        <v>2994042</v>
      </c>
      <c r="M16" s="150" t="n">
        <v>2.21085044789163</v>
      </c>
      <c r="N16" s="50" t="n">
        <v>2910741</v>
      </c>
      <c r="O16" s="51" t="n">
        <v>18539</v>
      </c>
      <c r="P16" s="52" t="n">
        <v>2929280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14523</v>
      </c>
      <c r="E17" s="250" t="n">
        <v>110</v>
      </c>
      <c r="F17" s="127" t="n">
        <v>14633</v>
      </c>
      <c r="G17" s="59" t="n">
        <v>4484</v>
      </c>
      <c r="H17" s="250" t="n">
        <v>235</v>
      </c>
      <c r="I17" s="127" t="n">
        <v>4719</v>
      </c>
      <c r="J17" s="59" t="n">
        <v>1691689</v>
      </c>
      <c r="K17" s="250" t="n">
        <v>2454</v>
      </c>
      <c r="L17" s="127" t="n">
        <v>1694143</v>
      </c>
      <c r="M17" s="151" t="n">
        <v>-6.00548717393898</v>
      </c>
      <c r="N17" s="59" t="n">
        <v>1783846</v>
      </c>
      <c r="O17" s="250" t="n">
        <v>18539</v>
      </c>
      <c r="P17" s="127" t="n">
        <v>1802385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65031</v>
      </c>
      <c r="E18" s="68" t="n">
        <v>0</v>
      </c>
      <c r="F18" s="166" t="n">
        <v>165031</v>
      </c>
      <c r="G18" s="70" t="n">
        <v>37063</v>
      </c>
      <c r="H18" s="68" t="n">
        <v>0</v>
      </c>
      <c r="I18" s="166" t="n">
        <v>37063</v>
      </c>
      <c r="J18" s="70" t="n">
        <v>1299899</v>
      </c>
      <c r="K18" s="68" t="n">
        <v>0</v>
      </c>
      <c r="L18" s="166" t="n">
        <v>1299899</v>
      </c>
      <c r="M18" s="251" t="n">
        <v>15.3522732818941</v>
      </c>
      <c r="N18" s="70" t="n">
        <v>1126895</v>
      </c>
      <c r="O18" s="68" t="n">
        <v>0</v>
      </c>
      <c r="P18" s="166" t="n">
        <v>112689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2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36924</v>
      </c>
      <c r="E20" s="51" t="n">
        <v>431</v>
      </c>
      <c r="F20" s="52" t="n">
        <v>237355</v>
      </c>
      <c r="G20" s="50" t="n">
        <v>245795</v>
      </c>
      <c r="H20" s="51" t="n">
        <v>422</v>
      </c>
      <c r="I20" s="52" t="n">
        <v>246217</v>
      </c>
      <c r="J20" s="50" t="n">
        <v>2046445</v>
      </c>
      <c r="K20" s="51" t="n">
        <v>2460</v>
      </c>
      <c r="L20" s="52" t="n">
        <v>2048905</v>
      </c>
      <c r="M20" s="150" t="n">
        <v>-4.16420907484004</v>
      </c>
      <c r="N20" s="50" t="n">
        <v>2123114</v>
      </c>
      <c r="O20" s="51" t="n">
        <v>14819</v>
      </c>
      <c r="P20" s="30" t="n">
        <v>2137933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3" t="n">
        <v>231565</v>
      </c>
      <c r="E21" s="254" t="n">
        <v>177</v>
      </c>
      <c r="F21" s="250" t="n">
        <v>231742</v>
      </c>
      <c r="G21" s="122" t="n">
        <v>242472</v>
      </c>
      <c r="H21" s="254" t="n">
        <v>365</v>
      </c>
      <c r="I21" s="250" t="n">
        <v>242837</v>
      </c>
      <c r="J21" s="122" t="n">
        <v>2020377</v>
      </c>
      <c r="K21" s="254" t="n">
        <v>1604</v>
      </c>
      <c r="L21" s="255" t="n">
        <v>2021981</v>
      </c>
      <c r="M21" s="256" t="n">
        <v>-4.4318153351984</v>
      </c>
      <c r="N21" s="122" t="n">
        <v>2101615</v>
      </c>
      <c r="O21" s="254" t="n">
        <v>14132</v>
      </c>
      <c r="P21" s="127" t="n">
        <v>2115747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7" t="n">
        <v>231490</v>
      </c>
      <c r="E22" s="258" t="n">
        <v>0</v>
      </c>
      <c r="F22" s="259" t="n">
        <v>231490</v>
      </c>
      <c r="G22" s="257" t="n">
        <v>242467</v>
      </c>
      <c r="H22" s="258" t="n">
        <v>2</v>
      </c>
      <c r="I22" s="259" t="n">
        <v>242469</v>
      </c>
      <c r="J22" s="257" t="n">
        <v>2019991</v>
      </c>
      <c r="K22" s="258" t="n">
        <v>2</v>
      </c>
      <c r="L22" s="259" t="n">
        <v>2019993</v>
      </c>
      <c r="M22" s="260" t="n">
        <v>-2.11466966978609</v>
      </c>
      <c r="N22" s="257" t="n">
        <v>2063632</v>
      </c>
      <c r="O22" s="258" t="n">
        <v>0</v>
      </c>
      <c r="P22" s="259" t="n">
        <v>2063632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75</v>
      </c>
      <c r="E23" s="57" t="n">
        <v>177</v>
      </c>
      <c r="F23" s="104" t="n">
        <v>252</v>
      </c>
      <c r="G23" s="103" t="n">
        <v>5</v>
      </c>
      <c r="H23" s="57" t="n">
        <v>363</v>
      </c>
      <c r="I23" s="104" t="n">
        <v>368</v>
      </c>
      <c r="J23" s="103" t="n">
        <v>386</v>
      </c>
      <c r="K23" s="57" t="n">
        <v>1602</v>
      </c>
      <c r="L23" s="104" t="n">
        <v>1988</v>
      </c>
      <c r="M23" s="256" t="n">
        <v>-96.1849932834389</v>
      </c>
      <c r="N23" s="103" t="n">
        <v>37978</v>
      </c>
      <c r="O23" s="57" t="n">
        <v>14132</v>
      </c>
      <c r="P23" s="104" t="n">
        <v>52110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6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47</v>
      </c>
      <c r="E26" s="57" t="n">
        <v>0</v>
      </c>
      <c r="F26" s="104" t="n">
        <v>47</v>
      </c>
      <c r="G26" s="103" t="n">
        <v>150</v>
      </c>
      <c r="H26" s="57" t="n">
        <v>0</v>
      </c>
      <c r="I26" s="104" t="n">
        <v>150</v>
      </c>
      <c r="J26" s="103" t="n">
        <v>1304</v>
      </c>
      <c r="K26" s="57" t="n">
        <v>29</v>
      </c>
      <c r="L26" s="104" t="n">
        <v>1333</v>
      </c>
      <c r="M26" s="256" t="n">
        <v>-52.5791533262184</v>
      </c>
      <c r="N26" s="103" t="n">
        <v>2600</v>
      </c>
      <c r="O26" s="57" t="n">
        <v>211</v>
      </c>
      <c r="P26" s="104" t="n">
        <v>2811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339</v>
      </c>
      <c r="E27" s="57" t="n">
        <v>254</v>
      </c>
      <c r="F27" s="94" t="n">
        <v>593</v>
      </c>
      <c r="G27" s="103" t="n">
        <v>206</v>
      </c>
      <c r="H27" s="57" t="n">
        <v>57</v>
      </c>
      <c r="I27" s="94" t="n">
        <v>263</v>
      </c>
      <c r="J27" s="103" t="n">
        <v>1508</v>
      </c>
      <c r="K27" s="57" t="n">
        <v>827</v>
      </c>
      <c r="L27" s="94" t="n">
        <v>2335</v>
      </c>
      <c r="M27" s="256" t="n">
        <v>3.77777777777778</v>
      </c>
      <c r="N27" s="103" t="n">
        <v>1774</v>
      </c>
      <c r="O27" s="57" t="n">
        <v>476</v>
      </c>
      <c r="P27" s="94" t="n">
        <v>2250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4973</v>
      </c>
      <c r="E28" s="68" t="n">
        <v>0</v>
      </c>
      <c r="F28" s="71" t="n">
        <v>4973</v>
      </c>
      <c r="G28" s="70" t="n">
        <v>2967</v>
      </c>
      <c r="H28" s="68" t="n">
        <v>0</v>
      </c>
      <c r="I28" s="71" t="n">
        <v>2967</v>
      </c>
      <c r="J28" s="70" t="n">
        <v>23256</v>
      </c>
      <c r="K28" s="68" t="n">
        <v>0</v>
      </c>
      <c r="L28" s="71" t="n">
        <v>23256</v>
      </c>
      <c r="M28" s="153" t="n">
        <v>35.8014598540146</v>
      </c>
      <c r="N28" s="70" t="n">
        <v>17125</v>
      </c>
      <c r="O28" s="68" t="n">
        <v>0</v>
      </c>
      <c r="P28" s="71" t="n">
        <v>17125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33161</v>
      </c>
      <c r="E30" s="56" t="n">
        <v>0</v>
      </c>
      <c r="F30" s="60" t="n">
        <v>33161</v>
      </c>
      <c r="G30" s="122" t="n">
        <v>28514</v>
      </c>
      <c r="H30" s="56" t="n">
        <v>0</v>
      </c>
      <c r="I30" s="60" t="n">
        <v>28514</v>
      </c>
      <c r="J30" s="122" t="n">
        <v>206018</v>
      </c>
      <c r="K30" s="56" t="n">
        <v>0</v>
      </c>
      <c r="L30" s="60" t="n">
        <v>206018</v>
      </c>
      <c r="M30" s="261" t="n">
        <v>14.44300014443</v>
      </c>
      <c r="N30" s="122" t="n">
        <v>179783</v>
      </c>
      <c r="O30" s="56" t="n">
        <v>235</v>
      </c>
      <c r="P30" s="60" t="n">
        <v>180018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262</v>
      </c>
      <c r="E31" s="56" t="n">
        <v>0</v>
      </c>
      <c r="F31" s="127" t="n">
        <v>1262</v>
      </c>
      <c r="G31" s="122" t="n">
        <v>838</v>
      </c>
      <c r="H31" s="56" t="n">
        <v>0</v>
      </c>
      <c r="I31" s="127" t="n">
        <v>838</v>
      </c>
      <c r="J31" s="122" t="n">
        <v>11026</v>
      </c>
      <c r="K31" s="56" t="n">
        <v>0</v>
      </c>
      <c r="L31" s="127" t="n">
        <v>11026</v>
      </c>
      <c r="M31" s="262" t="n">
        <v>12.5906259573165</v>
      </c>
      <c r="N31" s="122" t="n">
        <v>9793</v>
      </c>
      <c r="O31" s="56" t="n">
        <v>0</v>
      </c>
      <c r="P31" s="127" t="n">
        <v>9793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262</v>
      </c>
      <c r="E32" s="133" t="n">
        <v>0</v>
      </c>
      <c r="F32" s="134" t="n">
        <v>1262</v>
      </c>
      <c r="G32" s="132" t="n">
        <v>838</v>
      </c>
      <c r="H32" s="133" t="n">
        <v>0</v>
      </c>
      <c r="I32" s="134" t="n">
        <v>838</v>
      </c>
      <c r="J32" s="132" t="n">
        <v>11026</v>
      </c>
      <c r="K32" s="133" t="n">
        <v>0</v>
      </c>
      <c r="L32" s="134" t="n">
        <v>11026</v>
      </c>
      <c r="M32" s="260" t="n">
        <v>12.5906259573165</v>
      </c>
      <c r="N32" s="132" t="n">
        <v>9793</v>
      </c>
      <c r="O32" s="133" t="n">
        <v>0</v>
      </c>
      <c r="P32" s="134" t="n">
        <v>979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1899</v>
      </c>
      <c r="E34" s="93" t="n">
        <v>0</v>
      </c>
      <c r="F34" s="94" t="n">
        <v>31899</v>
      </c>
      <c r="G34" s="55" t="n">
        <v>27676</v>
      </c>
      <c r="H34" s="93" t="n">
        <v>0</v>
      </c>
      <c r="I34" s="94" t="n">
        <v>27676</v>
      </c>
      <c r="J34" s="55" t="n">
        <v>194992</v>
      </c>
      <c r="K34" s="93" t="n">
        <v>0</v>
      </c>
      <c r="L34" s="94" t="n">
        <v>194992</v>
      </c>
      <c r="M34" s="260" t="n">
        <v>14.5495667498899</v>
      </c>
      <c r="N34" s="55" t="n">
        <v>169990</v>
      </c>
      <c r="O34" s="93" t="n">
        <v>235</v>
      </c>
      <c r="P34" s="94" t="n">
        <v>170225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1899</v>
      </c>
      <c r="E35" s="133" t="n">
        <v>0</v>
      </c>
      <c r="F35" s="134" t="n">
        <v>31899</v>
      </c>
      <c r="G35" s="132" t="n">
        <v>27676</v>
      </c>
      <c r="H35" s="133" t="n">
        <v>0</v>
      </c>
      <c r="I35" s="134" t="n">
        <v>27676</v>
      </c>
      <c r="J35" s="132" t="n">
        <v>194992</v>
      </c>
      <c r="K35" s="133" t="n">
        <v>0</v>
      </c>
      <c r="L35" s="134" t="n">
        <v>194992</v>
      </c>
      <c r="M35" s="260" t="n">
        <v>14.5495667498899</v>
      </c>
      <c r="N35" s="132" t="n">
        <v>169990</v>
      </c>
      <c r="O35" s="133" t="n">
        <v>235</v>
      </c>
      <c r="P35" s="134" t="n">
        <v>170225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8480</v>
      </c>
      <c r="E38" s="51" t="n">
        <v>215</v>
      </c>
      <c r="F38" s="52" t="n">
        <v>8695</v>
      </c>
      <c r="G38" s="50" t="n">
        <v>-4420</v>
      </c>
      <c r="H38" s="51" t="n">
        <v>-150</v>
      </c>
      <c r="I38" s="52" t="n">
        <v>-4570</v>
      </c>
      <c r="J38" s="50" t="n">
        <v>1195</v>
      </c>
      <c r="K38" s="51" t="n">
        <v>2108</v>
      </c>
      <c r="L38" s="52" t="n">
        <v>3303</v>
      </c>
      <c r="M38" s="263"/>
      <c r="N38" s="51" t="n">
        <v>7877</v>
      </c>
      <c r="O38" s="51" t="n">
        <v>-1066</v>
      </c>
      <c r="P38" s="52" t="n">
        <v>6811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8959</v>
      </c>
      <c r="E39" s="57" t="n">
        <v>6</v>
      </c>
      <c r="F39" s="127" t="n">
        <v>8965</v>
      </c>
      <c r="G39" s="103" t="n">
        <v>-3877</v>
      </c>
      <c r="H39" s="57" t="n">
        <v>-153</v>
      </c>
      <c r="I39" s="127" t="n">
        <v>-4030</v>
      </c>
      <c r="J39" s="103" t="n">
        <v>14760</v>
      </c>
      <c r="K39" s="57" t="n">
        <v>-647</v>
      </c>
      <c r="L39" s="127" t="n">
        <v>14113</v>
      </c>
      <c r="M39" s="262"/>
      <c r="N39" s="103" t="n">
        <v>9970</v>
      </c>
      <c r="O39" s="57" t="n">
        <v>-3565</v>
      </c>
      <c r="P39" s="127" t="n">
        <v>6405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479</v>
      </c>
      <c r="E40" s="68" t="n">
        <v>209</v>
      </c>
      <c r="F40" s="166" t="n">
        <v>-270</v>
      </c>
      <c r="G40" s="70" t="n">
        <v>-543</v>
      </c>
      <c r="H40" s="68" t="n">
        <v>3</v>
      </c>
      <c r="I40" s="166" t="n">
        <v>-540</v>
      </c>
      <c r="J40" s="70" t="n">
        <v>-13565</v>
      </c>
      <c r="K40" s="67" t="n">
        <v>2755</v>
      </c>
      <c r="L40" s="166" t="n">
        <v>-10810</v>
      </c>
      <c r="M40" s="154"/>
      <c r="N40" s="70" t="n">
        <v>-2093</v>
      </c>
      <c r="O40" s="67" t="n">
        <v>2499</v>
      </c>
      <c r="P40" s="166" t="n">
        <v>406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448783</v>
      </c>
      <c r="E43" s="51" t="n">
        <v>3938</v>
      </c>
      <c r="F43" s="52" t="n">
        <v>1452721</v>
      </c>
      <c r="G43" s="28" t="n">
        <v>1220441</v>
      </c>
      <c r="H43" s="51" t="n">
        <v>3901</v>
      </c>
      <c r="I43" s="52" t="n">
        <v>1224342</v>
      </c>
      <c r="J43" s="28" t="n">
        <v>1220441</v>
      </c>
      <c r="K43" s="51" t="n">
        <v>3901</v>
      </c>
      <c r="L43" s="52" t="n">
        <v>1224342</v>
      </c>
      <c r="M43" s="150" t="n">
        <v>11.9376907963367</v>
      </c>
      <c r="N43" s="28" t="n">
        <v>1087564</v>
      </c>
      <c r="O43" s="51" t="n">
        <v>6207</v>
      </c>
      <c r="P43" s="52" t="n">
        <v>1093771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448783</v>
      </c>
      <c r="E45" s="51" t="n">
        <v>3938</v>
      </c>
      <c r="F45" s="29" t="n">
        <v>1452721</v>
      </c>
      <c r="G45" s="50" t="n">
        <v>1220441</v>
      </c>
      <c r="H45" s="51" t="n">
        <v>3901</v>
      </c>
      <c r="I45" s="29" t="n">
        <v>1224342</v>
      </c>
      <c r="J45" s="50" t="n">
        <v>1220441</v>
      </c>
      <c r="K45" s="51" t="n">
        <v>3901</v>
      </c>
      <c r="L45" s="29" t="n">
        <v>1224342</v>
      </c>
      <c r="M45" s="150" t="n">
        <v>11.9376907963367</v>
      </c>
      <c r="N45" s="50" t="n">
        <v>1087564</v>
      </c>
      <c r="O45" s="51" t="n">
        <v>6207</v>
      </c>
      <c r="P45" s="30" t="n">
        <v>1093771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082252</v>
      </c>
      <c r="E46" s="57" t="n">
        <v>3830</v>
      </c>
      <c r="F46" s="104" t="n">
        <v>1086082</v>
      </c>
      <c r="G46" s="59" t="n">
        <v>855091</v>
      </c>
      <c r="H46" s="57" t="n">
        <v>3787</v>
      </c>
      <c r="I46" s="104" t="n">
        <v>858878</v>
      </c>
      <c r="J46" s="59" t="n">
        <v>855091</v>
      </c>
      <c r="K46" s="57" t="n">
        <v>3787</v>
      </c>
      <c r="L46" s="104" t="n">
        <v>858878</v>
      </c>
      <c r="M46" s="151" t="n">
        <v>12.0378921883234</v>
      </c>
      <c r="N46" s="59" t="n">
        <v>760867</v>
      </c>
      <c r="O46" s="57" t="n">
        <v>5729</v>
      </c>
      <c r="P46" s="104" t="n">
        <v>766596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66531</v>
      </c>
      <c r="E47" s="68" t="n">
        <v>108</v>
      </c>
      <c r="F47" s="166" t="n">
        <v>366639</v>
      </c>
      <c r="G47" s="70" t="n">
        <v>365350</v>
      </c>
      <c r="H47" s="68" t="n">
        <v>114</v>
      </c>
      <c r="I47" s="166" t="n">
        <v>365464</v>
      </c>
      <c r="J47" s="70" t="n">
        <v>365350</v>
      </c>
      <c r="K47" s="68" t="n">
        <v>114</v>
      </c>
      <c r="L47" s="166" t="n">
        <v>365464</v>
      </c>
      <c r="M47" s="153" t="n">
        <v>11.702911286009</v>
      </c>
      <c r="N47" s="70" t="n">
        <v>326697</v>
      </c>
      <c r="O47" s="68" t="n">
        <v>478</v>
      </c>
      <c r="P47" s="166" t="n">
        <v>327175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6664</v>
      </c>
      <c r="E52" s="175" t="n">
        <v>0</v>
      </c>
      <c r="F52" s="181" t="n">
        <v>6664</v>
      </c>
      <c r="G52" s="180" t="n">
        <v>7448</v>
      </c>
      <c r="H52" s="175" t="n">
        <v>0</v>
      </c>
      <c r="I52" s="181" t="n">
        <v>7448</v>
      </c>
      <c r="J52" s="180" t="n">
        <v>3881</v>
      </c>
      <c r="K52" s="175" t="n">
        <v>0</v>
      </c>
      <c r="L52" s="181" t="n">
        <v>3881</v>
      </c>
      <c r="M52" s="256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2582</v>
      </c>
      <c r="E53" s="175" t="n">
        <v>0</v>
      </c>
      <c r="F53" s="181" t="n">
        <v>2582</v>
      </c>
      <c r="G53" s="180" t="n">
        <v>0</v>
      </c>
      <c r="H53" s="175" t="n">
        <v>0</v>
      </c>
      <c r="I53" s="181" t="n">
        <v>0</v>
      </c>
      <c r="J53" s="180" t="n">
        <v>70998</v>
      </c>
      <c r="K53" s="175" t="n">
        <v>0</v>
      </c>
      <c r="L53" s="181" t="n">
        <v>70998</v>
      </c>
      <c r="M53" s="256"/>
      <c r="N53" s="180" t="n">
        <v>53685</v>
      </c>
      <c r="O53" s="175" t="n">
        <v>0</v>
      </c>
      <c r="P53" s="176" t="n">
        <v>53685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798</v>
      </c>
      <c r="E54" s="175" t="n">
        <v>0</v>
      </c>
      <c r="F54" s="181" t="n">
        <v>1798</v>
      </c>
      <c r="G54" s="180" t="n">
        <v>3308</v>
      </c>
      <c r="H54" s="175" t="n">
        <v>0</v>
      </c>
      <c r="I54" s="181" t="n">
        <v>3308</v>
      </c>
      <c r="J54" s="180" t="n">
        <v>70739</v>
      </c>
      <c r="K54" s="175" t="n">
        <v>0</v>
      </c>
      <c r="L54" s="181" t="n">
        <v>70739</v>
      </c>
      <c r="M54" s="256"/>
      <c r="N54" s="180" t="n">
        <v>46698</v>
      </c>
      <c r="O54" s="175" t="n">
        <v>0</v>
      </c>
      <c r="P54" s="176" t="n">
        <v>46698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7448</v>
      </c>
      <c r="E56" s="188" t="n">
        <v>0</v>
      </c>
      <c r="F56" s="188" t="n">
        <v>7448</v>
      </c>
      <c r="G56" s="187" t="n">
        <v>4140</v>
      </c>
      <c r="H56" s="188" t="n">
        <v>0</v>
      </c>
      <c r="I56" s="188" t="n">
        <v>4140</v>
      </c>
      <c r="J56" s="187" t="n">
        <v>4140</v>
      </c>
      <c r="K56" s="188" t="n">
        <v>0</v>
      </c>
      <c r="L56" s="188" t="n">
        <v>4140</v>
      </c>
      <c r="M56" s="270"/>
      <c r="N56" s="187" t="n">
        <v>14585</v>
      </c>
      <c r="O56" s="188" t="n">
        <v>0</v>
      </c>
      <c r="P56" s="190" t="n">
        <v>14585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6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7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5-21T09:32:45Z</cp:lastPrinted>
  <dcterms:modified xsi:type="dcterms:W3CDTF">2015-06-25T08:25:54Z</dcterms:modified>
  <cp:revision>0</cp:revision>
  <dc:subject/>
  <dc:title/>
</cp:coreProperties>
</file>