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5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April 2015</t>
  </si>
  <si>
    <t xml:space="preserve">Progressive/Tswelelang pele</t>
  </si>
  <si>
    <t xml:space="preserve">March 2015</t>
  </si>
  <si>
    <t xml:space="preserve">Moranang 2015</t>
  </si>
  <si>
    <t xml:space="preserve">October 2014 - April 2015</t>
  </si>
  <si>
    <t xml:space="preserve">October 2013 - April 2014</t>
  </si>
  <si>
    <t xml:space="preserve">Mopitlwe 2015</t>
  </si>
  <si>
    <t xml:space="preserve">Preliminary/Tsa matseno  </t>
  </si>
  <si>
    <t xml:space="preserve">Diphalane 2014 - Moranang 2015</t>
  </si>
  <si>
    <t xml:space="preserve">Diphalane 2013 - Moranang 2014</t>
  </si>
  <si>
    <t xml:space="preserve">1 March/Mopitlwe 2015</t>
  </si>
  <si>
    <t xml:space="preserve">1 April/Moranang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March/Mopitlwe 2015</t>
  </si>
  <si>
    <t xml:space="preserve">30 April/Moranang 2015</t>
  </si>
  <si>
    <t xml:space="preserve">30 April/Moranang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0</xdr:row>
      <xdr:rowOff>209160</xdr:rowOff>
    </xdr:from>
    <xdr:to>
      <xdr:col>2</xdr:col>
      <xdr:colOff>3700800</xdr:colOff>
      <xdr:row>4</xdr:row>
      <xdr:rowOff>181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55520" y="209160"/>
          <a:ext cx="29854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</xdr:row>
      <xdr:rowOff>19440</xdr:rowOff>
    </xdr:from>
    <xdr:to>
      <xdr:col>2</xdr:col>
      <xdr:colOff>4716360</xdr:colOff>
      <xdr:row>8</xdr:row>
      <xdr:rowOff>2196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50120" y="1981440"/>
          <a:ext cx="49064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29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3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-27</v>
          </cell>
        </row>
        <row r="43">
          <cell r="D43">
            <v>539930</v>
          </cell>
          <cell r="E43">
            <v>5945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95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430</v>
      </c>
      <c r="E16" s="51" t="n">
        <f aca="false">+E17+E18</f>
        <v>114</v>
      </c>
      <c r="F16" s="52" t="n">
        <f aca="false">SUM(D16:E16)</f>
        <v>604544</v>
      </c>
      <c r="G16" s="31" t="n">
        <f aca="false">IFERROR((F16-J16)/J16*100,IF(F16-J16=0,0,100))</f>
        <v>84.592460504058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01</v>
      </c>
      <c r="E17" s="56" t="n">
        <f aca="false">[1]LSOkt!$E$14</f>
        <v>114</v>
      </c>
      <c r="F17" s="57" t="n">
        <f aca="false">+D17+E17</f>
        <v>337815</v>
      </c>
      <c r="G17" s="58" t="n">
        <f aca="false">IFERROR((F17-J17)/J17*100,IF(F17-J17=0,0,100))</f>
        <v>208.675986842105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29</v>
      </c>
      <c r="E18" s="67" t="n">
        <f aca="false">[1]LSOkt!$E$15</f>
        <v>0</v>
      </c>
      <c r="F18" s="68" t="n">
        <f aca="false">+D18+E18</f>
        <v>266729</v>
      </c>
      <c r="G18" s="69" t="n">
        <f aca="false">IFERROR((F18-J18)/J18*100,IF(F18-J18=0,0,100))</f>
        <v>22.3179646155681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8168</v>
      </c>
      <c r="E20" s="80" t="n">
        <f aca="false">E21+E26+E27+E28</f>
        <v>237</v>
      </c>
      <c r="F20" s="81" t="n">
        <f aca="false">F21+F26+F27+F28</f>
        <v>258405</v>
      </c>
      <c r="G20" s="31" t="n">
        <f aca="false">IFERROR((F20-J20)/J20*100,IF(F20-J20=0,0,100))</f>
        <v>-4.83757517281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024</v>
      </c>
      <c r="E21" s="85" t="n">
        <f aca="false">SUM(E22:E25)</f>
        <v>224</v>
      </c>
      <c r="F21" s="86" t="n">
        <f aca="false">SUM(F22:F25)</f>
        <v>258248</v>
      </c>
      <c r="G21" s="87" t="n">
        <f aca="false">IFERROR((F21-J21)/J21*100,IF(F21-J21=0,0,100))</f>
        <v>-4.78423738312244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024</v>
      </c>
      <c r="E22" s="93" t="n">
        <f aca="false">[1]LSOkt!$E$19</f>
        <v>0</v>
      </c>
      <c r="F22" s="94" t="n">
        <f aca="false">SUM(D22:E22)</f>
        <v>258024</v>
      </c>
      <c r="G22" s="95" t="n">
        <f aca="false">IFERROR((F22-J22)/J22*100,IF(F22-J22=0,0,100))</f>
        <v>-3.51754284282675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0</v>
      </c>
      <c r="E23" s="93" t="n">
        <f aca="false">[1]LSOkt!$E$20</f>
        <v>224</v>
      </c>
      <c r="F23" s="94" t="n">
        <f aca="false">SUM(D23:E23)</f>
        <v>224</v>
      </c>
      <c r="G23" s="95" t="n">
        <f aca="false">IFERROR((F23-J23)/J23*100,IF(F23-J23=0,0,100))</f>
        <v>-94.094384392301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3</v>
      </c>
      <c r="F27" s="104" t="n">
        <f aca="false">SUM(D27:E27)</f>
        <v>108</v>
      </c>
      <c r="G27" s="95" t="n">
        <f aca="false">IFERROR((F27-J27)/J27*100,IF(F27-J27=0,0,100))</f>
        <v>-58.4615384615385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01</v>
      </c>
      <c r="E30" s="56" t="n">
        <f aca="false">+E31+E34</f>
        <v>0</v>
      </c>
      <c r="F30" s="60" t="n">
        <f aca="false">SUM(D30:E30)</f>
        <v>16201</v>
      </c>
      <c r="G30" s="123" t="n">
        <f aca="false">IFERROR((F30-J30)/J30*100,IF(F30-J30=0,0,100))</f>
        <v>-24.3615481581773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08</v>
      </c>
      <c r="E31" s="56" t="n">
        <f aca="false">+E32+E33</f>
        <v>0</v>
      </c>
      <c r="F31" s="127" t="n">
        <f aca="false">SUM(D31:E31)</f>
        <v>2108</v>
      </c>
      <c r="G31" s="128" t="n">
        <f aca="false">IFERROR((F31-J31)/J31*100,IF(F31-J31=0,0,100))</f>
        <v>11.593435680254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08</v>
      </c>
      <c r="E32" s="133" t="n">
        <f aca="false">[1]LSOkt!$E$29</f>
        <v>0</v>
      </c>
      <c r="F32" s="134" t="n">
        <f aca="false">SUM(D32:E32)</f>
        <v>2108</v>
      </c>
      <c r="G32" s="135" t="n">
        <f aca="false">IFERROR((F32-J32)/J32*100,IF(F32-J32=0,0,100))</f>
        <v>11.593435680254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905</v>
      </c>
      <c r="E38" s="51" t="n">
        <f aca="false">+E39+E40</f>
        <v>-198</v>
      </c>
      <c r="F38" s="52" t="n">
        <f aca="false">SUM(D38:E38)</f>
        <v>-2103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52</v>
      </c>
      <c r="E39" s="57" t="n">
        <f aca="false">[1]LSOkt!$E$36</f>
        <v>-171</v>
      </c>
      <c r="F39" s="104" t="n">
        <f aca="false">SUM(D39:E39)</f>
        <v>181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27</v>
      </c>
      <c r="F40" s="71" t="n">
        <f aca="false">SUM(D40:E40)</f>
        <v>-2284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4477</v>
      </c>
      <c r="E43" s="51" t="n">
        <f aca="false">+E12+E16-E20-E30-E38</f>
        <v>6090</v>
      </c>
      <c r="F43" s="52" t="n">
        <f aca="false">SUM(D43:E43)</f>
        <v>820567</v>
      </c>
      <c r="G43" s="31" t="n">
        <f aca="false">IFERROR((F43-J43)/J43*100,IF(F43-J43=0,0,100))</f>
        <v>20.8589490180368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4477</v>
      </c>
      <c r="E45" s="51" t="n">
        <f aca="false">+E46+E47</f>
        <v>6090</v>
      </c>
      <c r="F45" s="29" t="n">
        <f aca="false">SUM(D45:E45)</f>
        <v>820567</v>
      </c>
      <c r="G45" s="31" t="n">
        <f aca="false">IFERROR((F45-J45)/J45*100,IF(F45-J45=0,0,100))</f>
        <v>20.8589490180368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30</v>
      </c>
      <c r="E46" s="57" t="n">
        <f aca="false">[1]LSOkt!$E$43</f>
        <v>5945</v>
      </c>
      <c r="F46" s="127" t="n">
        <f aca="false">SUM(D46:E46)</f>
        <v>545875</v>
      </c>
      <c r="G46" s="95" t="n">
        <f aca="false">IFERROR((F46-J46)/J46*100,IF(F46-J46=0,0,100))</f>
        <v>17.0805102104286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4547</v>
      </c>
      <c r="E47" s="68" t="n">
        <f aca="false">[1]LSOkt!$E$44</f>
        <v>145</v>
      </c>
      <c r="F47" s="166" t="n">
        <f aca="false">SUM(D47:E47)</f>
        <v>274692</v>
      </c>
      <c r="G47" s="117" t="n">
        <f aca="false">IFERROR((F47-J47)/J47*100,IF(F47-J47=0,0,100))</f>
        <v>29.1410249780214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695</v>
      </c>
      <c r="E53" s="175" t="n">
        <f aca="false">[1]LSOkt!$E$48</f>
        <v>0</v>
      </c>
      <c r="F53" s="183" t="n">
        <f aca="false">SUM(D53:E53)</f>
        <v>29695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39</v>
      </c>
      <c r="E56" s="188" t="n">
        <f aca="false">+E52+E53-E54-E55</f>
        <v>0</v>
      </c>
      <c r="F56" s="188" t="n">
        <f aca="false">SUM(D56:E56)</f>
        <v>12339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1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F20" activeCellId="0" sqref="F20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149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2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572271</v>
      </c>
      <c r="E12" s="29" t="n">
        <v>4488</v>
      </c>
      <c r="F12" s="240" t="n">
        <v>1576759</v>
      </c>
      <c r="G12" s="29" t="n">
        <v>1541367</v>
      </c>
      <c r="H12" s="29" t="n">
        <v>4536</v>
      </c>
      <c r="I12" s="30" t="n">
        <v>1545903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297693</v>
      </c>
      <c r="E16" s="51" t="n">
        <v>200</v>
      </c>
      <c r="F16" s="52" t="n">
        <v>297893</v>
      </c>
      <c r="G16" s="50" t="n">
        <v>181183</v>
      </c>
      <c r="H16" s="51" t="n">
        <v>110</v>
      </c>
      <c r="I16" s="52" t="n">
        <v>181293</v>
      </c>
      <c r="J16" s="50" t="n">
        <v>2946270</v>
      </c>
      <c r="K16" s="51" t="n">
        <v>2081</v>
      </c>
      <c r="L16" s="52" t="n">
        <v>2948351</v>
      </c>
      <c r="M16" s="150" t="n">
        <v>8.28339105556392</v>
      </c>
      <c r="N16" s="50" t="n">
        <v>2704538</v>
      </c>
      <c r="O16" s="51" t="n">
        <v>18272</v>
      </c>
      <c r="P16" s="52" t="n">
        <v>2722810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30728</v>
      </c>
      <c r="E17" s="249" t="n">
        <v>200</v>
      </c>
      <c r="F17" s="127" t="n">
        <v>30928</v>
      </c>
      <c r="G17" s="59" t="n">
        <v>15425</v>
      </c>
      <c r="H17" s="249" t="n">
        <v>110</v>
      </c>
      <c r="I17" s="127" t="n">
        <v>15535</v>
      </c>
      <c r="J17" s="59" t="n">
        <v>1685807</v>
      </c>
      <c r="K17" s="249" t="n">
        <v>2081</v>
      </c>
      <c r="L17" s="127" t="n">
        <v>1687888</v>
      </c>
      <c r="M17" s="151" t="n">
        <v>-6.03675943368917</v>
      </c>
      <c r="N17" s="59" t="n">
        <v>1778056</v>
      </c>
      <c r="O17" s="249" t="n">
        <v>18272</v>
      </c>
      <c r="P17" s="127" t="n">
        <v>1796328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266965</v>
      </c>
      <c r="E18" s="68" t="n">
        <v>0</v>
      </c>
      <c r="F18" s="166" t="n">
        <v>266965</v>
      </c>
      <c r="G18" s="70" t="n">
        <v>165758</v>
      </c>
      <c r="H18" s="68" t="n">
        <v>0</v>
      </c>
      <c r="I18" s="166" t="n">
        <v>165758</v>
      </c>
      <c r="J18" s="70" t="n">
        <v>1260463</v>
      </c>
      <c r="K18" s="68" t="n">
        <v>0</v>
      </c>
      <c r="L18" s="166" t="n">
        <v>1260463</v>
      </c>
      <c r="M18" s="250" t="n">
        <v>36.0482988336525</v>
      </c>
      <c r="N18" s="70" t="n">
        <v>926482</v>
      </c>
      <c r="O18" s="68" t="n">
        <v>0</v>
      </c>
      <c r="P18" s="166" t="n">
        <v>926482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86534</v>
      </c>
      <c r="E20" s="51" t="n">
        <v>147</v>
      </c>
      <c r="F20" s="52" t="n">
        <v>286681</v>
      </c>
      <c r="G20" s="50" t="n">
        <v>236092</v>
      </c>
      <c r="H20" s="51" t="n">
        <v>419</v>
      </c>
      <c r="I20" s="52" t="n">
        <v>236511</v>
      </c>
      <c r="J20" s="50" t="n">
        <v>1799061</v>
      </c>
      <c r="K20" s="51" t="n">
        <v>1856</v>
      </c>
      <c r="L20" s="52" t="n">
        <v>1800917</v>
      </c>
      <c r="M20" s="150" t="n">
        <v>-3.72532279698044</v>
      </c>
      <c r="N20" s="50" t="n">
        <v>1857743</v>
      </c>
      <c r="O20" s="51" t="n">
        <v>12860</v>
      </c>
      <c r="P20" s="30" t="n">
        <v>1870603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74705</v>
      </c>
      <c r="E21" s="253" t="n">
        <v>123</v>
      </c>
      <c r="F21" s="249" t="n">
        <v>274828</v>
      </c>
      <c r="G21" s="122" t="n">
        <v>230733</v>
      </c>
      <c r="H21" s="253" t="n">
        <v>183</v>
      </c>
      <c r="I21" s="249" t="n">
        <v>230916</v>
      </c>
      <c r="J21" s="122" t="n">
        <v>1776375</v>
      </c>
      <c r="K21" s="253" t="n">
        <v>1245</v>
      </c>
      <c r="L21" s="254" t="n">
        <v>1777620</v>
      </c>
      <c r="M21" s="255" t="n">
        <v>-3.92598665809851</v>
      </c>
      <c r="N21" s="122" t="n">
        <v>1837983</v>
      </c>
      <c r="O21" s="253" t="n">
        <v>12278</v>
      </c>
      <c r="P21" s="127" t="n">
        <v>1850261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6" t="n">
        <v>274693</v>
      </c>
      <c r="E22" s="257" t="n">
        <v>0</v>
      </c>
      <c r="F22" s="258" t="n">
        <v>274693</v>
      </c>
      <c r="G22" s="256" t="n">
        <v>230658</v>
      </c>
      <c r="H22" s="257" t="n">
        <v>0</v>
      </c>
      <c r="I22" s="258" t="n">
        <v>230658</v>
      </c>
      <c r="J22" s="256" t="n">
        <v>1776133</v>
      </c>
      <c r="K22" s="257" t="n">
        <v>0</v>
      </c>
      <c r="L22" s="258" t="n">
        <v>1776133</v>
      </c>
      <c r="M22" s="259" t="n">
        <v>-1.53823894148228</v>
      </c>
      <c r="N22" s="256" t="n">
        <v>1803881</v>
      </c>
      <c r="O22" s="257" t="n">
        <v>0</v>
      </c>
      <c r="P22" s="258" t="n">
        <v>1803881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12</v>
      </c>
      <c r="E23" s="57" t="n">
        <v>123</v>
      </c>
      <c r="F23" s="104" t="n">
        <v>135</v>
      </c>
      <c r="G23" s="103" t="n">
        <v>75</v>
      </c>
      <c r="H23" s="57" t="n">
        <v>183</v>
      </c>
      <c r="I23" s="104" t="n">
        <v>258</v>
      </c>
      <c r="J23" s="103" t="n">
        <v>242</v>
      </c>
      <c r="K23" s="57" t="n">
        <v>1245</v>
      </c>
      <c r="L23" s="104" t="n">
        <v>1487</v>
      </c>
      <c r="M23" s="255" t="n">
        <v>-96.7937384104532</v>
      </c>
      <c r="N23" s="103" t="n">
        <v>34100</v>
      </c>
      <c r="O23" s="57" t="n">
        <v>12278</v>
      </c>
      <c r="P23" s="104" t="n">
        <v>46378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-100</v>
      </c>
      <c r="N24" s="103" t="n">
        <v>2</v>
      </c>
      <c r="O24" s="57" t="n">
        <v>0</v>
      </c>
      <c r="P24" s="104" t="n">
        <v>2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216</v>
      </c>
      <c r="E26" s="57" t="n">
        <v>3</v>
      </c>
      <c r="F26" s="104" t="n">
        <v>219</v>
      </c>
      <c r="G26" s="103" t="n">
        <v>47</v>
      </c>
      <c r="H26" s="57" t="n">
        <v>0</v>
      </c>
      <c r="I26" s="104" t="n">
        <v>47</v>
      </c>
      <c r="J26" s="103" t="n">
        <v>1154</v>
      </c>
      <c r="K26" s="57" t="n">
        <v>29</v>
      </c>
      <c r="L26" s="104" t="n">
        <v>1183</v>
      </c>
      <c r="M26" s="255" t="n">
        <v>-51.2968299711816</v>
      </c>
      <c r="N26" s="103" t="n">
        <v>2286</v>
      </c>
      <c r="O26" s="57" t="n">
        <v>143</v>
      </c>
      <c r="P26" s="104" t="n">
        <v>2429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276</v>
      </c>
      <c r="E27" s="57" t="n">
        <v>21</v>
      </c>
      <c r="F27" s="94" t="n">
        <v>297</v>
      </c>
      <c r="G27" s="103" t="n">
        <v>339</v>
      </c>
      <c r="H27" s="57" t="n">
        <v>236</v>
      </c>
      <c r="I27" s="94" t="n">
        <v>575</v>
      </c>
      <c r="J27" s="103" t="n">
        <v>1302</v>
      </c>
      <c r="K27" s="57" t="n">
        <v>582</v>
      </c>
      <c r="L27" s="94" t="n">
        <v>1884</v>
      </c>
      <c r="M27" s="255" t="n">
        <v>-6.96296296296296</v>
      </c>
      <c r="N27" s="103" t="n">
        <v>1586</v>
      </c>
      <c r="O27" s="57" t="n">
        <v>439</v>
      </c>
      <c r="P27" s="94" t="n">
        <v>2025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11337</v>
      </c>
      <c r="E28" s="68" t="n">
        <v>0</v>
      </c>
      <c r="F28" s="71" t="n">
        <v>11337</v>
      </c>
      <c r="G28" s="70" t="n">
        <v>4973</v>
      </c>
      <c r="H28" s="68" t="n">
        <v>0</v>
      </c>
      <c r="I28" s="71" t="n">
        <v>4973</v>
      </c>
      <c r="J28" s="70" t="n">
        <v>20230</v>
      </c>
      <c r="K28" s="68" t="n">
        <v>0</v>
      </c>
      <c r="L28" s="71" t="n">
        <v>20230</v>
      </c>
      <c r="M28" s="153" t="n">
        <v>27.328801611279</v>
      </c>
      <c r="N28" s="70" t="n">
        <v>15888</v>
      </c>
      <c r="O28" s="68" t="n">
        <v>0</v>
      </c>
      <c r="P28" s="71" t="n">
        <v>15888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36193</v>
      </c>
      <c r="E30" s="56" t="n">
        <v>0</v>
      </c>
      <c r="F30" s="60" t="n">
        <v>36193</v>
      </c>
      <c r="G30" s="122" t="n">
        <v>32718</v>
      </c>
      <c r="H30" s="56" t="n">
        <v>0</v>
      </c>
      <c r="I30" s="60" t="n">
        <v>32718</v>
      </c>
      <c r="J30" s="122" t="n">
        <v>176992</v>
      </c>
      <c r="K30" s="56" t="n">
        <v>0</v>
      </c>
      <c r="L30" s="60" t="n">
        <v>176992</v>
      </c>
      <c r="M30" s="260" t="n">
        <v>17.7176378256503</v>
      </c>
      <c r="N30" s="122" t="n">
        <v>150118</v>
      </c>
      <c r="O30" s="56" t="n">
        <v>235</v>
      </c>
      <c r="P30" s="60" t="n">
        <v>150353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912</v>
      </c>
      <c r="E31" s="56" t="n">
        <v>0</v>
      </c>
      <c r="F31" s="127" t="n">
        <v>912</v>
      </c>
      <c r="G31" s="122" t="n">
        <v>1262</v>
      </c>
      <c r="H31" s="56" t="n">
        <v>0</v>
      </c>
      <c r="I31" s="127" t="n">
        <v>1262</v>
      </c>
      <c r="J31" s="122" t="n">
        <v>10188</v>
      </c>
      <c r="K31" s="56" t="n">
        <v>0</v>
      </c>
      <c r="L31" s="127" t="n">
        <v>10188</v>
      </c>
      <c r="M31" s="261" t="n">
        <v>20.9401709401709</v>
      </c>
      <c r="N31" s="122" t="n">
        <v>8424</v>
      </c>
      <c r="O31" s="56" t="n">
        <v>0</v>
      </c>
      <c r="P31" s="127" t="n">
        <v>8424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912</v>
      </c>
      <c r="E32" s="133" t="n">
        <v>0</v>
      </c>
      <c r="F32" s="134" t="n">
        <v>912</v>
      </c>
      <c r="G32" s="132" t="n">
        <v>1262</v>
      </c>
      <c r="H32" s="133" t="n">
        <v>0</v>
      </c>
      <c r="I32" s="134" t="n">
        <v>1262</v>
      </c>
      <c r="J32" s="132" t="n">
        <v>10188</v>
      </c>
      <c r="K32" s="133" t="n">
        <v>0</v>
      </c>
      <c r="L32" s="134" t="n">
        <v>10188</v>
      </c>
      <c r="M32" s="259" t="n">
        <v>20.9401709401709</v>
      </c>
      <c r="N32" s="132" t="n">
        <v>8424</v>
      </c>
      <c r="O32" s="133" t="n">
        <v>0</v>
      </c>
      <c r="P32" s="134" t="n">
        <v>8424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35281</v>
      </c>
      <c r="E34" s="93" t="n">
        <v>0</v>
      </c>
      <c r="F34" s="94" t="n">
        <v>35281</v>
      </c>
      <c r="G34" s="55" t="n">
        <v>31456</v>
      </c>
      <c r="H34" s="93" t="n">
        <v>0</v>
      </c>
      <c r="I34" s="94" t="n">
        <v>31456</v>
      </c>
      <c r="J34" s="55" t="n">
        <v>166804</v>
      </c>
      <c r="K34" s="93" t="n">
        <v>0</v>
      </c>
      <c r="L34" s="94" t="n">
        <v>166804</v>
      </c>
      <c r="M34" s="259" t="n">
        <v>17.5263688182119</v>
      </c>
      <c r="N34" s="55" t="n">
        <v>141694</v>
      </c>
      <c r="O34" s="93" t="n">
        <v>235</v>
      </c>
      <c r="P34" s="94" t="n">
        <v>141929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35281</v>
      </c>
      <c r="E35" s="133" t="n">
        <v>0</v>
      </c>
      <c r="F35" s="134" t="n">
        <v>35281</v>
      </c>
      <c r="G35" s="132" t="n">
        <v>31456</v>
      </c>
      <c r="H35" s="133" t="n">
        <v>0</v>
      </c>
      <c r="I35" s="134" t="n">
        <v>31456</v>
      </c>
      <c r="J35" s="132" t="n">
        <v>166804</v>
      </c>
      <c r="K35" s="133" t="n">
        <v>0</v>
      </c>
      <c r="L35" s="134" t="n">
        <v>166804</v>
      </c>
      <c r="M35" s="259" t="n">
        <v>17.5263688182119</v>
      </c>
      <c r="N35" s="132" t="n">
        <v>141694</v>
      </c>
      <c r="O35" s="133" t="n">
        <v>235</v>
      </c>
      <c r="P35" s="134" t="n">
        <v>141929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5870</v>
      </c>
      <c r="E38" s="51" t="n">
        <v>5</v>
      </c>
      <c r="F38" s="52" t="n">
        <v>5875</v>
      </c>
      <c r="G38" s="50" t="n">
        <v>7398</v>
      </c>
      <c r="H38" s="51" t="n">
        <v>183</v>
      </c>
      <c r="I38" s="52" t="n">
        <v>7581</v>
      </c>
      <c r="J38" s="50" t="n">
        <v>6386</v>
      </c>
      <c r="K38" s="51" t="n">
        <v>2196</v>
      </c>
      <c r="L38" s="52" t="n">
        <v>8582</v>
      </c>
      <c r="M38" s="263"/>
      <c r="N38" s="51" t="n">
        <v>12041</v>
      </c>
      <c r="O38" s="51" t="n">
        <v>-137</v>
      </c>
      <c r="P38" s="52" t="n">
        <v>11904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7107</v>
      </c>
      <c r="E39" s="57" t="n">
        <v>-16</v>
      </c>
      <c r="F39" s="127" t="n">
        <v>7091</v>
      </c>
      <c r="G39" s="103" t="n">
        <v>7933</v>
      </c>
      <c r="H39" s="57" t="n">
        <v>-26</v>
      </c>
      <c r="I39" s="127" t="n">
        <v>7907</v>
      </c>
      <c r="J39" s="103" t="n">
        <v>18650</v>
      </c>
      <c r="K39" s="57" t="n">
        <v>-526</v>
      </c>
      <c r="L39" s="127" t="n">
        <v>18124</v>
      </c>
      <c r="M39" s="261"/>
      <c r="N39" s="103" t="n">
        <v>13677</v>
      </c>
      <c r="O39" s="57" t="n">
        <v>-2465</v>
      </c>
      <c r="P39" s="127" t="n">
        <v>11212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1237</v>
      </c>
      <c r="E40" s="68" t="n">
        <v>21</v>
      </c>
      <c r="F40" s="166" t="n">
        <v>-1216</v>
      </c>
      <c r="G40" s="70" t="n">
        <v>-535</v>
      </c>
      <c r="H40" s="68" t="n">
        <v>209</v>
      </c>
      <c r="I40" s="166" t="n">
        <v>-326</v>
      </c>
      <c r="J40" s="70" t="n">
        <v>-12264</v>
      </c>
      <c r="K40" s="67" t="n">
        <v>2722</v>
      </c>
      <c r="L40" s="166" t="n">
        <v>-9542</v>
      </c>
      <c r="M40" s="154"/>
      <c r="N40" s="70" t="n">
        <v>-1636</v>
      </c>
      <c r="O40" s="67" t="n">
        <v>2328</v>
      </c>
      <c r="P40" s="166" t="n">
        <v>692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39</v>
      </c>
      <c r="E42" s="265"/>
      <c r="F42" s="265"/>
      <c r="G42" s="265" t="s">
        <v>140</v>
      </c>
      <c r="H42" s="265"/>
      <c r="I42" s="265"/>
      <c r="J42" s="266" t="s">
        <v>140</v>
      </c>
      <c r="K42" s="266"/>
      <c r="L42" s="266"/>
      <c r="M42" s="266"/>
      <c r="N42" s="265" t="s">
        <v>141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541367</v>
      </c>
      <c r="E43" s="51" t="n">
        <v>4536</v>
      </c>
      <c r="F43" s="52" t="n">
        <v>1545903</v>
      </c>
      <c r="G43" s="28" t="n">
        <v>1446342</v>
      </c>
      <c r="H43" s="51" t="n">
        <v>4044</v>
      </c>
      <c r="I43" s="52" t="n">
        <v>1450386</v>
      </c>
      <c r="J43" s="28" t="n">
        <v>1446342</v>
      </c>
      <c r="K43" s="51" t="n">
        <v>4044</v>
      </c>
      <c r="L43" s="52" t="n">
        <v>1450386</v>
      </c>
      <c r="M43" s="150" t="n">
        <v>22.9971429855589</v>
      </c>
      <c r="N43" s="28" t="n">
        <v>1172233</v>
      </c>
      <c r="O43" s="51" t="n">
        <v>6970</v>
      </c>
      <c r="P43" s="52" t="n">
        <v>1179203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541367</v>
      </c>
      <c r="E45" s="51" t="n">
        <v>4536</v>
      </c>
      <c r="F45" s="29" t="n">
        <v>1545903</v>
      </c>
      <c r="G45" s="50" t="n">
        <v>1446342</v>
      </c>
      <c r="H45" s="51" t="n">
        <v>4044</v>
      </c>
      <c r="I45" s="29" t="n">
        <v>1450386</v>
      </c>
      <c r="J45" s="50" t="n">
        <v>1446342</v>
      </c>
      <c r="K45" s="51" t="n">
        <v>4044</v>
      </c>
      <c r="L45" s="29" t="n">
        <v>1450386</v>
      </c>
      <c r="M45" s="150" t="n">
        <v>22.9971429855589</v>
      </c>
      <c r="N45" s="50" t="n">
        <v>1172233</v>
      </c>
      <c r="O45" s="51" t="n">
        <v>6970</v>
      </c>
      <c r="P45" s="30" t="n">
        <v>1179203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1196424</v>
      </c>
      <c r="E46" s="57" t="n">
        <v>4406</v>
      </c>
      <c r="F46" s="104" t="n">
        <v>1200830</v>
      </c>
      <c r="G46" s="59" t="n">
        <v>1082659</v>
      </c>
      <c r="H46" s="57" t="n">
        <v>3910</v>
      </c>
      <c r="I46" s="104" t="n">
        <v>1086569</v>
      </c>
      <c r="J46" s="59" t="n">
        <v>1082659</v>
      </c>
      <c r="K46" s="57" t="n">
        <v>3910</v>
      </c>
      <c r="L46" s="104" t="n">
        <v>1086569</v>
      </c>
      <c r="M46" s="151" t="n">
        <v>22.4343105295835</v>
      </c>
      <c r="N46" s="59" t="n">
        <v>881452</v>
      </c>
      <c r="O46" s="57" t="n">
        <v>6019</v>
      </c>
      <c r="P46" s="104" t="n">
        <v>887471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44943</v>
      </c>
      <c r="E47" s="68" t="n">
        <v>130</v>
      </c>
      <c r="F47" s="166" t="n">
        <v>345073</v>
      </c>
      <c r="G47" s="70" t="n">
        <v>363683</v>
      </c>
      <c r="H47" s="68" t="n">
        <v>134</v>
      </c>
      <c r="I47" s="166" t="n">
        <v>363817</v>
      </c>
      <c r="J47" s="70" t="n">
        <v>363683</v>
      </c>
      <c r="K47" s="68" t="n">
        <v>134</v>
      </c>
      <c r="L47" s="166" t="n">
        <v>363817</v>
      </c>
      <c r="M47" s="153" t="n">
        <v>24.7093222546721</v>
      </c>
      <c r="N47" s="70" t="n">
        <v>290781</v>
      </c>
      <c r="O47" s="68" t="n">
        <v>951</v>
      </c>
      <c r="P47" s="166" t="n">
        <v>291732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13838</v>
      </c>
      <c r="E52" s="175" t="n">
        <v>0</v>
      </c>
      <c r="F52" s="181" t="n">
        <v>13838</v>
      </c>
      <c r="G52" s="180" t="n">
        <v>9764</v>
      </c>
      <c r="H52" s="175" t="n">
        <v>0</v>
      </c>
      <c r="I52" s="181" t="n">
        <v>9764</v>
      </c>
      <c r="J52" s="180" t="n">
        <v>3881</v>
      </c>
      <c r="K52" s="175" t="n">
        <v>0</v>
      </c>
      <c r="L52" s="181" t="n">
        <v>3881</v>
      </c>
      <c r="M52" s="255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5245</v>
      </c>
      <c r="E53" s="175" t="n">
        <v>0</v>
      </c>
      <c r="F53" s="181" t="n">
        <v>5245</v>
      </c>
      <c r="G53" s="180" t="n">
        <v>1856</v>
      </c>
      <c r="H53" s="175" t="n">
        <v>0</v>
      </c>
      <c r="I53" s="181" t="n">
        <v>1856</v>
      </c>
      <c r="J53" s="180" t="n">
        <v>73372</v>
      </c>
      <c r="K53" s="175" t="n">
        <v>0</v>
      </c>
      <c r="L53" s="181" t="n">
        <v>73372</v>
      </c>
      <c r="M53" s="255"/>
      <c r="N53" s="180" t="n">
        <v>46511</v>
      </c>
      <c r="O53" s="175" t="n">
        <v>0</v>
      </c>
      <c r="P53" s="176" t="n">
        <v>46511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9319</v>
      </c>
      <c r="E54" s="175" t="n">
        <v>0</v>
      </c>
      <c r="F54" s="181" t="n">
        <v>9319</v>
      </c>
      <c r="G54" s="180" t="n">
        <v>1798</v>
      </c>
      <c r="H54" s="175" t="n">
        <v>0</v>
      </c>
      <c r="I54" s="181" t="n">
        <v>1798</v>
      </c>
      <c r="J54" s="180" t="n">
        <v>67431</v>
      </c>
      <c r="K54" s="175" t="n">
        <v>0</v>
      </c>
      <c r="L54" s="181" t="n">
        <v>67431</v>
      </c>
      <c r="M54" s="255"/>
      <c r="N54" s="180" t="n">
        <v>44162</v>
      </c>
      <c r="O54" s="175" t="n">
        <v>0</v>
      </c>
      <c r="P54" s="176" t="n">
        <v>44162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9764</v>
      </c>
      <c r="E56" s="188" t="n">
        <v>0</v>
      </c>
      <c r="F56" s="188" t="n">
        <v>9764</v>
      </c>
      <c r="G56" s="187" t="n">
        <v>9822</v>
      </c>
      <c r="H56" s="188" t="n">
        <v>0</v>
      </c>
      <c r="I56" s="188" t="n">
        <v>9822</v>
      </c>
      <c r="J56" s="187" t="n">
        <v>9822</v>
      </c>
      <c r="K56" s="188" t="n">
        <v>0</v>
      </c>
      <c r="L56" s="188" t="n">
        <v>9822</v>
      </c>
      <c r="M56" s="270"/>
      <c r="N56" s="187" t="n">
        <v>9947</v>
      </c>
      <c r="O56" s="188" t="n">
        <v>0</v>
      </c>
      <c r="P56" s="190" t="n">
        <v>9947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1" customFormat="true" ht="30" hidden="false" customHeight="true" outlineLevel="0" collapsed="false">
      <c r="A60" s="114" t="s">
        <v>146</v>
      </c>
      <c r="B60" s="114"/>
      <c r="C60" s="114"/>
      <c r="D60" s="114"/>
      <c r="E60" s="114"/>
      <c r="F60" s="114"/>
      <c r="G60" s="114"/>
      <c r="H60" s="114"/>
      <c r="I60" s="114"/>
      <c r="J60" s="193"/>
      <c r="K60" s="206" t="s">
        <v>147</v>
      </c>
      <c r="L60" s="206"/>
      <c r="M60" s="206"/>
      <c r="N60" s="206"/>
      <c r="O60" s="206"/>
      <c r="P60" s="206"/>
      <c r="Q60" s="206"/>
      <c r="R60" s="206"/>
      <c r="S60" s="206"/>
    </row>
    <row r="61" s="213" customFormat="true" ht="9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72"/>
      <c r="O61" s="272"/>
      <c r="P61" s="272"/>
      <c r="Q61" s="210"/>
      <c r="R61" s="210"/>
      <c r="S61" s="211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  <c r="DP61" s="212"/>
      <c r="DQ61" s="212"/>
      <c r="DR61" s="212"/>
      <c r="DS61" s="212"/>
      <c r="DT61" s="212"/>
      <c r="DU61" s="212"/>
      <c r="DV61" s="212"/>
      <c r="DW61" s="212"/>
      <c r="DX61" s="212"/>
      <c r="DY61" s="212"/>
      <c r="DZ61" s="212"/>
      <c r="EA61" s="212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  <c r="ES61" s="212"/>
      <c r="ET61" s="212"/>
      <c r="EU61" s="212"/>
      <c r="EV61" s="212"/>
      <c r="EW61" s="212"/>
      <c r="EX61" s="212"/>
      <c r="EY61" s="212"/>
      <c r="EZ61" s="212"/>
      <c r="FA61" s="212"/>
      <c r="FB61" s="212"/>
      <c r="FC61" s="212"/>
      <c r="FD61" s="212"/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5-21T09:32:45Z</cp:lastPrinted>
  <dcterms:modified xsi:type="dcterms:W3CDTF">2015-05-22T11:36:56Z</dcterms:modified>
  <cp:revision>0</cp:revision>
  <dc:subject/>
  <dc:title/>
</cp:coreProperties>
</file>