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Eng.Afr" sheetId="3" state="visible" r:id="rId4"/>
  </sheets>
  <definedNames>
    <definedName function="false" hidden="false" localSheetId="2" name="_xlnm.Print_Area" vbProcedure="false">'Eng.Afr'!$A$1:$S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2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KORING</t>
  </si>
  <si>
    <t xml:space="preserve">Monthly announcement of data/Maandelikse bekendmaking van data(1)</t>
  </si>
  <si>
    <t xml:space="preserve">SMD-022018</t>
  </si>
  <si>
    <t xml:space="preserve">2017/18 Year (Oct - Sep) / 2017/18 Jaar (Okt - Sep) (2)</t>
  </si>
  <si>
    <t xml:space="preserve">ton</t>
  </si>
  <si>
    <t xml:space="preserve">Jan 2018</t>
  </si>
  <si>
    <t xml:space="preserve">Progressive/Progressief</t>
  </si>
  <si>
    <t xml:space="preserve">2018-02-26</t>
  </si>
  <si>
    <t xml:space="preserve">Dec/Des 2017</t>
  </si>
  <si>
    <t xml:space="preserve">Preliminary/Voorlopig</t>
  </si>
  <si>
    <t xml:space="preserve">Oct/Okt 2017 - Jan 2018</t>
  </si>
  <si>
    <t xml:space="preserve">Oct/Okt 2016 - Jan 2017</t>
  </si>
  <si>
    <t xml:space="preserve">Human</t>
  </si>
  <si>
    <t xml:space="preserve">Feed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Dec/Des 2017</t>
  </si>
  <si>
    <t xml:space="preserve">1 Jan 2018</t>
  </si>
  <si>
    <t xml:space="preserve">1 Oct/Okt 2017</t>
  </si>
  <si>
    <t xml:space="preserve">1 Oct/Okt 2016</t>
  </si>
  <si>
    <t xml:space="preserve">(a) Opening Stock</t>
  </si>
  <si>
    <t xml:space="preserve">(a) Beginvoorraad</t>
  </si>
  <si>
    <t xml:space="preserve">Prog. Oct/Okt 2017 - Jan 2018</t>
  </si>
  <si>
    <t xml:space="preserve">Prog. Oct/Okt 2016 - Jan 2017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1 Dec/Des 2017</t>
  </si>
  <si>
    <t xml:space="preserve">31 Jan 2018</t>
  </si>
  <si>
    <t xml:space="preserve">31 Jan 2017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eat equivalent.</t>
  </si>
  <si>
    <t xml:space="preserve">(i)</t>
  </si>
  <si>
    <t xml:space="preserve">Koring ekwivalent.</t>
  </si>
  <si>
    <t xml:space="preserve">The surplus/deficit figures are partly due to wheat dispatched as "animal feed"-wheat</t>
  </si>
  <si>
    <t xml:space="preserve">(ii)</t>
  </si>
  <si>
    <t xml:space="preserve">Die surplus/tekort syfers is gedeeltelik as gevolg van koring versend as "dierevoer"-koring</t>
  </si>
  <si>
    <t xml:space="preserve">but received and utilised as "human"-wheat and vice versa.</t>
  </si>
  <si>
    <t xml:space="preserve">(iii)</t>
  </si>
  <si>
    <t xml:space="preserve">maar wat ontvang en aangewend is as "menslike"-koring en vice versa.</t>
  </si>
  <si>
    <t xml:space="preserve">Processed for drinkable alcohol included.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920</xdr:colOff>
      <xdr:row>2</xdr:row>
      <xdr:rowOff>0</xdr:rowOff>
    </xdr:from>
    <xdr:to>
      <xdr:col>2</xdr:col>
      <xdr:colOff>33627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2240" y="762120"/>
          <a:ext cx="35391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9" activeCellId="0" sqref="D9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4.15"/>
    <col collapsed="false" customWidth="true" hidden="false" outlineLevel="0" max="16" min="4" style="0" width="10.99"/>
    <col collapsed="false" customWidth="true" hidden="false" outlineLevel="0" max="17" min="17" style="0" width="34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 t="s">
        <v>46</v>
      </c>
      <c r="R2" s="14"/>
      <c r="S2" s="14"/>
    </row>
    <row r="3" customFormat="false" ht="30" hidden="false" customHeight="true" outlineLevel="0" collapsed="false">
      <c r="A3" s="12"/>
      <c r="C3" s="13"/>
      <c r="D3" s="14" t="s">
        <v>4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/>
      <c r="S3" s="17"/>
    </row>
    <row r="4" customFormat="false" ht="30" hidden="false" customHeight="true" outlineLevel="0" collapsed="false">
      <c r="A4" s="12"/>
      <c r="C4" s="13"/>
      <c r="D4" s="18" t="s">
        <v>4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5"/>
      <c r="R4" s="16"/>
      <c r="S4" s="17"/>
    </row>
    <row r="5" customFormat="false" ht="30" hidden="false" customHeight="true" outlineLevel="0" collapsed="false">
      <c r="A5" s="12"/>
      <c r="C5" s="13"/>
      <c r="D5" s="7"/>
      <c r="E5" s="8"/>
      <c r="F5" s="9"/>
      <c r="G5" s="19" t="s">
        <v>49</v>
      </c>
      <c r="H5" s="19"/>
      <c r="I5" s="19"/>
      <c r="J5" s="19" t="s">
        <v>50</v>
      </c>
      <c r="K5" s="19"/>
      <c r="L5" s="19"/>
      <c r="M5" s="20"/>
      <c r="N5" s="19" t="s">
        <v>50</v>
      </c>
      <c r="O5" s="19"/>
      <c r="P5" s="19"/>
      <c r="Q5" s="14" t="s">
        <v>51</v>
      </c>
      <c r="R5" s="14"/>
      <c r="S5" s="14"/>
    </row>
    <row r="6" customFormat="false" ht="30" hidden="false" customHeight="true" outlineLevel="0" collapsed="false">
      <c r="A6" s="12"/>
      <c r="C6" s="13"/>
      <c r="D6" s="21" t="s">
        <v>52</v>
      </c>
      <c r="E6" s="21"/>
      <c r="F6" s="21"/>
      <c r="G6" s="21" t="s">
        <v>53</v>
      </c>
      <c r="H6" s="21"/>
      <c r="I6" s="21"/>
      <c r="J6" s="21" t="s">
        <v>54</v>
      </c>
      <c r="K6" s="21"/>
      <c r="L6" s="21"/>
      <c r="M6" s="22"/>
      <c r="N6" s="21" t="s">
        <v>55</v>
      </c>
      <c r="O6" s="21"/>
      <c r="P6" s="21"/>
      <c r="Q6" s="23"/>
      <c r="S6" s="13"/>
    </row>
    <row r="7" customFormat="false" ht="30" hidden="false" customHeight="true" outlineLevel="0" collapsed="false">
      <c r="A7" s="12"/>
      <c r="C7" s="13"/>
      <c r="D7" s="20" t="s">
        <v>56</v>
      </c>
      <c r="E7" s="20" t="s">
        <v>57</v>
      </c>
      <c r="F7" s="20" t="s">
        <v>36</v>
      </c>
      <c r="G7" s="20" t="s">
        <v>56</v>
      </c>
      <c r="H7" s="20" t="s">
        <v>57</v>
      </c>
      <c r="I7" s="20" t="s">
        <v>36</v>
      </c>
      <c r="J7" s="20" t="s">
        <v>56</v>
      </c>
      <c r="K7" s="20" t="s">
        <v>57</v>
      </c>
      <c r="L7" s="20" t="s">
        <v>36</v>
      </c>
      <c r="M7" s="22" t="s">
        <v>58</v>
      </c>
      <c r="N7" s="20" t="s">
        <v>56</v>
      </c>
      <c r="O7" s="20" t="s">
        <v>57</v>
      </c>
      <c r="P7" s="20" t="s">
        <v>36</v>
      </c>
      <c r="Q7" s="23"/>
      <c r="S7" s="13"/>
    </row>
    <row r="8" customFormat="false" ht="30" hidden="false" customHeight="true" outlineLevel="0" collapsed="false">
      <c r="A8" s="24"/>
      <c r="B8" s="25"/>
      <c r="C8" s="26"/>
      <c r="D8" s="21" t="s">
        <v>59</v>
      </c>
      <c r="E8" s="21" t="s">
        <v>60</v>
      </c>
      <c r="F8" s="21" t="s">
        <v>61</v>
      </c>
      <c r="G8" s="21" t="s">
        <v>59</v>
      </c>
      <c r="H8" s="21" t="s">
        <v>60</v>
      </c>
      <c r="I8" s="21" t="s">
        <v>61</v>
      </c>
      <c r="J8" s="21" t="s">
        <v>59</v>
      </c>
      <c r="K8" s="21" t="s">
        <v>60</v>
      </c>
      <c r="L8" s="21" t="s">
        <v>61</v>
      </c>
      <c r="M8" s="21" t="s">
        <v>62</v>
      </c>
      <c r="N8" s="21" t="s">
        <v>59</v>
      </c>
      <c r="O8" s="21" t="s">
        <v>60</v>
      </c>
      <c r="P8" s="21" t="s">
        <v>61</v>
      </c>
      <c r="Q8" s="27"/>
      <c r="R8" s="28"/>
      <c r="S8" s="29"/>
    </row>
    <row r="9" customFormat="false" ht="30" hidden="false" customHeight="true" outlineLevel="0" collapsed="false">
      <c r="A9" s="1"/>
      <c r="M9" s="16"/>
      <c r="Q9" s="30"/>
      <c r="R9" s="30"/>
      <c r="S9" s="31"/>
    </row>
    <row r="10" customFormat="false" ht="30" hidden="false" customHeight="true" outlineLevel="0" collapsed="false">
      <c r="A10" s="11"/>
      <c r="B10" s="8"/>
      <c r="C10" s="8"/>
      <c r="D10" s="32" t="s">
        <v>63</v>
      </c>
      <c r="E10" s="32"/>
      <c r="F10" s="32"/>
      <c r="G10" s="32" t="s">
        <v>64</v>
      </c>
      <c r="H10" s="32"/>
      <c r="I10" s="32"/>
      <c r="J10" s="32" t="s">
        <v>65</v>
      </c>
      <c r="K10" s="32"/>
      <c r="L10" s="32"/>
      <c r="M10" s="33"/>
      <c r="N10" s="32" t="s">
        <v>66</v>
      </c>
      <c r="O10" s="32"/>
      <c r="P10" s="32"/>
      <c r="Q10" s="34"/>
      <c r="R10" s="34"/>
      <c r="S10" s="35"/>
    </row>
    <row r="11" customFormat="false" ht="30" hidden="false" customHeight="true" outlineLevel="0" collapsed="false">
      <c r="A11" s="23" t="s">
        <v>67</v>
      </c>
      <c r="D11" s="36" t="n">
        <v>1050254</v>
      </c>
      <c r="E11" s="36" t="n">
        <v>1376</v>
      </c>
      <c r="F11" s="36" t="n">
        <v>1051630</v>
      </c>
      <c r="G11" s="36" t="n">
        <v>1422894</v>
      </c>
      <c r="H11" s="36" t="n">
        <v>2461</v>
      </c>
      <c r="I11" s="36" t="n">
        <v>1425355</v>
      </c>
      <c r="J11" s="36" t="n">
        <v>341167</v>
      </c>
      <c r="K11" s="36" t="n">
        <v>257</v>
      </c>
      <c r="L11" s="36" t="n">
        <v>341424</v>
      </c>
      <c r="M11" s="33" t="n">
        <v>-58.7</v>
      </c>
      <c r="N11" s="36" t="n">
        <v>827054</v>
      </c>
      <c r="O11" s="36" t="n">
        <v>178</v>
      </c>
      <c r="P11" s="36" t="n">
        <v>827232</v>
      </c>
      <c r="Q11" s="30"/>
      <c r="R11" s="30"/>
      <c r="S11" s="37" t="s">
        <v>68</v>
      </c>
    </row>
    <row r="12" customFormat="false" ht="30" hidden="false" customHeight="true" outlineLevel="0" collapsed="false">
      <c r="A12" s="23"/>
      <c r="D12" s="2"/>
      <c r="E12" s="2"/>
      <c r="F12" s="2"/>
      <c r="G12" s="2"/>
      <c r="H12" s="2"/>
      <c r="I12" s="2"/>
      <c r="J12" s="38" t="s">
        <v>69</v>
      </c>
      <c r="K12" s="38"/>
      <c r="L12" s="38"/>
      <c r="M12" s="16"/>
      <c r="N12" s="38" t="s">
        <v>70</v>
      </c>
      <c r="O12" s="38"/>
      <c r="P12" s="38"/>
      <c r="Q12" s="30"/>
      <c r="R12" s="30"/>
      <c r="S12" s="37"/>
    </row>
    <row r="13" customFormat="false" ht="30" hidden="false" customHeight="true" outlineLevel="0" collapsed="false">
      <c r="A13" s="23" t="s">
        <v>71</v>
      </c>
      <c r="D13" s="36" t="n">
        <v>641150</v>
      </c>
      <c r="E13" s="36" t="n">
        <v>1411</v>
      </c>
      <c r="F13" s="36" t="n">
        <v>642561</v>
      </c>
      <c r="G13" s="36" t="n">
        <v>235397</v>
      </c>
      <c r="H13" s="36" t="n">
        <v>1291</v>
      </c>
      <c r="I13" s="36" t="n">
        <v>236688</v>
      </c>
      <c r="J13" s="36" t="n">
        <v>2156629</v>
      </c>
      <c r="K13" s="36" t="n">
        <v>3860</v>
      </c>
      <c r="L13" s="36" t="n">
        <v>2160489</v>
      </c>
      <c r="M13" s="33" t="n">
        <v>13</v>
      </c>
      <c r="N13" s="36" t="n">
        <v>1911575</v>
      </c>
      <c r="O13" s="36" t="n">
        <v>918</v>
      </c>
      <c r="P13" s="36" t="n">
        <v>1912493</v>
      </c>
      <c r="Q13" s="30"/>
      <c r="R13" s="30"/>
      <c r="S13" s="37" t="s">
        <v>72</v>
      </c>
    </row>
    <row r="14" customFormat="false" ht="30" hidden="false" customHeight="true" outlineLevel="0" collapsed="false">
      <c r="A14" s="23"/>
      <c r="B14" s="7" t="s">
        <v>73</v>
      </c>
      <c r="C14" s="8"/>
      <c r="D14" s="39" t="n">
        <v>571150</v>
      </c>
      <c r="E14" s="39" t="n">
        <v>1411</v>
      </c>
      <c r="F14" s="39" t="n">
        <v>572561</v>
      </c>
      <c r="G14" s="39" t="n">
        <v>109132</v>
      </c>
      <c r="H14" s="39" t="n">
        <v>1291</v>
      </c>
      <c r="I14" s="39" t="n">
        <v>110423</v>
      </c>
      <c r="J14" s="39" t="n">
        <v>1404645</v>
      </c>
      <c r="K14" s="39" t="n">
        <v>3860</v>
      </c>
      <c r="L14" s="39" t="n">
        <v>1408505</v>
      </c>
      <c r="M14" s="20" t="n">
        <v>-19.7</v>
      </c>
      <c r="N14" s="39" t="n">
        <v>1754080</v>
      </c>
      <c r="O14" s="39" t="n">
        <v>918</v>
      </c>
      <c r="P14" s="39" t="n">
        <v>1754998</v>
      </c>
      <c r="Q14" s="34"/>
      <c r="R14" s="34" t="s">
        <v>74</v>
      </c>
      <c r="S14" s="35"/>
    </row>
    <row r="15" customFormat="false" ht="30" hidden="false" customHeight="true" outlineLevel="0" collapsed="false">
      <c r="A15" s="23"/>
      <c r="B15" s="24" t="s">
        <v>75</v>
      </c>
      <c r="C15" s="25"/>
      <c r="D15" s="40" t="n">
        <v>70000</v>
      </c>
      <c r="E15" s="40" t="n">
        <v>0</v>
      </c>
      <c r="F15" s="40" t="n">
        <v>70000</v>
      </c>
      <c r="G15" s="40" t="n">
        <v>126265</v>
      </c>
      <c r="H15" s="40" t="n">
        <v>0</v>
      </c>
      <c r="I15" s="40" t="n">
        <v>126265</v>
      </c>
      <c r="J15" s="40" t="n">
        <v>751984</v>
      </c>
      <c r="K15" s="40" t="n">
        <v>0</v>
      </c>
      <c r="L15" s="40" t="n">
        <v>751984</v>
      </c>
      <c r="M15" s="21" t="n">
        <v>377.5</v>
      </c>
      <c r="N15" s="40" t="n">
        <v>157495</v>
      </c>
      <c r="O15" s="40" t="n">
        <v>0</v>
      </c>
      <c r="P15" s="40" t="n">
        <v>157495</v>
      </c>
      <c r="Q15" s="28"/>
      <c r="R15" s="28" t="s">
        <v>76</v>
      </c>
      <c r="S15" s="41"/>
    </row>
    <row r="16" customFormat="false" ht="30" hidden="false" customHeight="true" outlineLevel="0" collapsed="false">
      <c r="A16" s="23"/>
      <c r="D16" s="2"/>
      <c r="E16" s="2"/>
      <c r="F16" s="2"/>
      <c r="G16" s="2"/>
      <c r="H16" s="2"/>
      <c r="I16" s="2"/>
      <c r="J16" s="2"/>
      <c r="K16" s="2"/>
      <c r="L16" s="2"/>
      <c r="M16" s="16"/>
      <c r="N16" s="2"/>
      <c r="O16" s="2"/>
      <c r="P16" s="2"/>
      <c r="Q16" s="30"/>
      <c r="R16" s="30"/>
      <c r="S16" s="37"/>
    </row>
    <row r="17" customFormat="false" ht="30" hidden="false" customHeight="true" outlineLevel="0" collapsed="false">
      <c r="A17" s="23" t="s">
        <v>77</v>
      </c>
      <c r="D17" s="36" t="n">
        <v>265972</v>
      </c>
      <c r="E17" s="36" t="n">
        <v>136</v>
      </c>
      <c r="F17" s="36" t="n">
        <v>266108</v>
      </c>
      <c r="G17" s="36" t="n">
        <v>253884</v>
      </c>
      <c r="H17" s="36" t="n">
        <v>259</v>
      </c>
      <c r="I17" s="36" t="n">
        <v>254143</v>
      </c>
      <c r="J17" s="36" t="n">
        <v>1077199</v>
      </c>
      <c r="K17" s="36" t="n">
        <v>648</v>
      </c>
      <c r="L17" s="36" t="n">
        <v>1077847</v>
      </c>
      <c r="M17" s="33" t="n">
        <v>1.7</v>
      </c>
      <c r="N17" s="36" t="n">
        <v>1059871</v>
      </c>
      <c r="O17" s="36" t="n">
        <v>393</v>
      </c>
      <c r="P17" s="36" t="n">
        <v>1060264</v>
      </c>
      <c r="Q17" s="30"/>
      <c r="R17" s="30"/>
      <c r="S17" s="37" t="s">
        <v>78</v>
      </c>
    </row>
    <row r="18" customFormat="false" ht="30" hidden="false" customHeight="true" outlineLevel="0" collapsed="false">
      <c r="A18" s="23"/>
      <c r="B18" s="7" t="s">
        <v>79</v>
      </c>
      <c r="C18" s="8"/>
      <c r="D18" s="36" t="n">
        <v>265732</v>
      </c>
      <c r="E18" s="36" t="n">
        <v>64</v>
      </c>
      <c r="F18" s="36" t="n">
        <v>265796</v>
      </c>
      <c r="G18" s="36" t="n">
        <v>246586</v>
      </c>
      <c r="H18" s="36" t="n">
        <v>108</v>
      </c>
      <c r="I18" s="36" t="n">
        <v>246694</v>
      </c>
      <c r="J18" s="36" t="n">
        <v>1069327</v>
      </c>
      <c r="K18" s="36" t="n">
        <v>411</v>
      </c>
      <c r="L18" s="36" t="n">
        <v>1069738</v>
      </c>
      <c r="M18" s="33" t="n">
        <v>1.2</v>
      </c>
      <c r="N18" s="36" t="n">
        <v>1056314</v>
      </c>
      <c r="O18" s="36" t="n">
        <v>363</v>
      </c>
      <c r="P18" s="36" t="n">
        <v>1056677</v>
      </c>
      <c r="Q18" s="34"/>
      <c r="R18" s="42" t="s">
        <v>80</v>
      </c>
      <c r="S18" s="37"/>
    </row>
    <row r="19" customFormat="false" ht="30" hidden="false" customHeight="true" outlineLevel="0" collapsed="false">
      <c r="A19" s="23"/>
      <c r="B19" s="12"/>
      <c r="C19" s="7" t="s">
        <v>81</v>
      </c>
      <c r="D19" s="39" t="n">
        <v>265622</v>
      </c>
      <c r="E19" s="39" t="n">
        <v>0</v>
      </c>
      <c r="F19" s="39" t="n">
        <v>265622</v>
      </c>
      <c r="G19" s="39" t="n">
        <v>246582</v>
      </c>
      <c r="H19" s="39" t="n">
        <v>0</v>
      </c>
      <c r="I19" s="39" t="n">
        <v>246582</v>
      </c>
      <c r="J19" s="39" t="n">
        <v>1068796</v>
      </c>
      <c r="K19" s="39" t="n">
        <v>0</v>
      </c>
      <c r="L19" s="39" t="n">
        <v>1068796</v>
      </c>
      <c r="M19" s="20" t="n">
        <v>1.2</v>
      </c>
      <c r="N19" s="39" t="n">
        <v>1056084</v>
      </c>
      <c r="O19" s="39" t="n">
        <v>0</v>
      </c>
      <c r="P19" s="39" t="n">
        <v>1056084</v>
      </c>
      <c r="Q19" s="42" t="s">
        <v>82</v>
      </c>
      <c r="R19" s="43"/>
      <c r="S19" s="37"/>
    </row>
    <row r="20" customFormat="false" ht="30" hidden="false" customHeight="true" outlineLevel="0" collapsed="false">
      <c r="A20" s="23"/>
      <c r="B20" s="12"/>
      <c r="C20" s="12" t="s">
        <v>83</v>
      </c>
      <c r="D20" s="44" t="n">
        <v>110</v>
      </c>
      <c r="E20" s="44" t="n">
        <v>64</v>
      </c>
      <c r="F20" s="44" t="n">
        <v>174</v>
      </c>
      <c r="G20" s="44" t="n">
        <v>4</v>
      </c>
      <c r="H20" s="44" t="n">
        <v>108</v>
      </c>
      <c r="I20" s="44" t="n">
        <v>112</v>
      </c>
      <c r="J20" s="44" t="n">
        <v>531</v>
      </c>
      <c r="K20" s="44" t="n">
        <v>411</v>
      </c>
      <c r="L20" s="44" t="n">
        <v>942</v>
      </c>
      <c r="M20" s="22" t="n">
        <v>58.9</v>
      </c>
      <c r="N20" s="44" t="n">
        <v>230</v>
      </c>
      <c r="O20" s="44" t="n">
        <v>363</v>
      </c>
      <c r="P20" s="44" t="n">
        <v>593</v>
      </c>
      <c r="Q20" s="43" t="s">
        <v>84</v>
      </c>
      <c r="R20" s="43"/>
      <c r="S20" s="37"/>
    </row>
    <row r="21" customFormat="false" ht="30" hidden="false" customHeight="true" outlineLevel="0" collapsed="false">
      <c r="A21" s="23"/>
      <c r="B21" s="12"/>
      <c r="C21" s="12" t="s">
        <v>85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22" t="n">
        <v>0</v>
      </c>
      <c r="N21" s="44" t="n">
        <v>0</v>
      </c>
      <c r="O21" s="44" t="n">
        <v>0</v>
      </c>
      <c r="P21" s="44" t="n">
        <v>0</v>
      </c>
      <c r="Q21" s="43" t="s">
        <v>86</v>
      </c>
      <c r="R21" s="43"/>
      <c r="S21" s="37"/>
    </row>
    <row r="22" customFormat="false" ht="30" hidden="false" customHeight="true" outlineLevel="0" collapsed="false">
      <c r="A22" s="23"/>
      <c r="B22" s="12"/>
      <c r="C22" s="24" t="s">
        <v>13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21" t="n">
        <v>0</v>
      </c>
      <c r="N22" s="40" t="n">
        <v>0</v>
      </c>
      <c r="O22" s="40" t="n">
        <v>0</v>
      </c>
      <c r="P22" s="40" t="n">
        <v>0</v>
      </c>
      <c r="Q22" s="29" t="s">
        <v>87</v>
      </c>
      <c r="R22" s="43"/>
      <c r="S22" s="37"/>
    </row>
    <row r="23" customFormat="false" ht="30" hidden="false" customHeight="true" outlineLevel="0" collapsed="false">
      <c r="A23" s="23"/>
      <c r="B23" s="12" t="s">
        <v>88</v>
      </c>
      <c r="D23" s="39" t="n">
        <v>68</v>
      </c>
      <c r="E23" s="39" t="n">
        <v>0</v>
      </c>
      <c r="F23" s="39" t="n">
        <v>68</v>
      </c>
      <c r="G23" s="39" t="n">
        <v>96</v>
      </c>
      <c r="H23" s="39" t="n">
        <v>0</v>
      </c>
      <c r="I23" s="39" t="n">
        <v>96</v>
      </c>
      <c r="J23" s="39" t="n">
        <v>268</v>
      </c>
      <c r="K23" s="39" t="n">
        <v>0</v>
      </c>
      <c r="L23" s="39" t="n">
        <v>268</v>
      </c>
      <c r="M23" s="20" t="n">
        <v>-74.4</v>
      </c>
      <c r="N23" s="39" t="n">
        <v>1047</v>
      </c>
      <c r="O23" s="39" t="n">
        <v>0</v>
      </c>
      <c r="P23" s="39" t="n">
        <v>1047</v>
      </c>
      <c r="Q23" s="30"/>
      <c r="R23" s="43" t="s">
        <v>89</v>
      </c>
      <c r="S23" s="37"/>
    </row>
    <row r="24" customFormat="false" ht="30" hidden="false" customHeight="true" outlineLevel="0" collapsed="false">
      <c r="A24" s="23"/>
      <c r="B24" s="12" t="s">
        <v>90</v>
      </c>
      <c r="D24" s="44" t="n">
        <v>167</v>
      </c>
      <c r="E24" s="44" t="n">
        <v>72</v>
      </c>
      <c r="F24" s="44" t="n">
        <v>239</v>
      </c>
      <c r="G24" s="44" t="n">
        <v>53</v>
      </c>
      <c r="H24" s="44" t="n">
        <v>151</v>
      </c>
      <c r="I24" s="44" t="n">
        <v>204</v>
      </c>
      <c r="J24" s="44" t="n">
        <v>322</v>
      </c>
      <c r="K24" s="44" t="n">
        <v>237</v>
      </c>
      <c r="L24" s="44" t="n">
        <v>559</v>
      </c>
      <c r="M24" s="22" t="n">
        <v>56.1</v>
      </c>
      <c r="N24" s="44" t="n">
        <v>328</v>
      </c>
      <c r="O24" s="44" t="n">
        <v>30</v>
      </c>
      <c r="P24" s="44" t="n">
        <v>358</v>
      </c>
      <c r="Q24" s="30"/>
      <c r="R24" s="43" t="s">
        <v>91</v>
      </c>
      <c r="S24" s="37"/>
    </row>
    <row r="25" customFormat="false" ht="30" hidden="false" customHeight="true" outlineLevel="0" collapsed="false">
      <c r="A25" s="23"/>
      <c r="B25" s="24" t="s">
        <v>92</v>
      </c>
      <c r="C25" s="25"/>
      <c r="D25" s="40" t="n">
        <v>5</v>
      </c>
      <c r="E25" s="40" t="n">
        <v>0</v>
      </c>
      <c r="F25" s="40" t="n">
        <v>5</v>
      </c>
      <c r="G25" s="40" t="n">
        <v>7149</v>
      </c>
      <c r="H25" s="40" t="n">
        <v>0</v>
      </c>
      <c r="I25" s="40" t="n">
        <v>7149</v>
      </c>
      <c r="J25" s="40" t="n">
        <v>7282</v>
      </c>
      <c r="K25" s="40" t="n">
        <v>0</v>
      </c>
      <c r="L25" s="40" t="n">
        <v>7282</v>
      </c>
      <c r="M25" s="21" t="n">
        <v>233.7</v>
      </c>
      <c r="N25" s="40" t="n">
        <v>2182</v>
      </c>
      <c r="O25" s="40" t="n">
        <v>0</v>
      </c>
      <c r="P25" s="40" t="n">
        <v>2182</v>
      </c>
      <c r="Q25" s="28"/>
      <c r="R25" s="29" t="s">
        <v>93</v>
      </c>
      <c r="S25" s="37"/>
    </row>
    <row r="26" customFormat="false" ht="30" hidden="false" customHeight="true" outlineLevel="0" collapsed="false">
      <c r="A26" s="23"/>
      <c r="D26" s="2"/>
      <c r="E26" s="2"/>
      <c r="F26" s="2"/>
      <c r="G26" s="2"/>
      <c r="H26" s="2"/>
      <c r="I26" s="2"/>
      <c r="J26" s="2"/>
      <c r="K26" s="2"/>
      <c r="L26" s="2"/>
      <c r="M26" s="16"/>
      <c r="N26" s="2"/>
      <c r="O26" s="2"/>
      <c r="P26" s="2"/>
      <c r="Q26" s="30"/>
      <c r="R26" s="30"/>
      <c r="S26" s="37"/>
    </row>
    <row r="27" customFormat="false" ht="30" hidden="false" customHeight="true" outlineLevel="0" collapsed="false">
      <c r="A27" s="23" t="s">
        <v>94</v>
      </c>
      <c r="D27" s="36" t="n">
        <v>4758</v>
      </c>
      <c r="E27" s="36" t="n">
        <v>0</v>
      </c>
      <c r="F27" s="36" t="n">
        <v>4758</v>
      </c>
      <c r="G27" s="36" t="n">
        <v>9389</v>
      </c>
      <c r="H27" s="36" t="n">
        <v>0</v>
      </c>
      <c r="I27" s="36" t="n">
        <v>9389</v>
      </c>
      <c r="J27" s="36" t="n">
        <v>23853</v>
      </c>
      <c r="K27" s="36" t="n">
        <v>0</v>
      </c>
      <c r="L27" s="36" t="n">
        <v>23853</v>
      </c>
      <c r="M27" s="33" t="n">
        <v>-19.2</v>
      </c>
      <c r="N27" s="36" t="n">
        <v>29522</v>
      </c>
      <c r="O27" s="36" t="n">
        <v>0</v>
      </c>
      <c r="P27" s="36" t="n">
        <v>29522</v>
      </c>
      <c r="Q27" s="30"/>
      <c r="R27" s="30"/>
      <c r="S27" s="37" t="s">
        <v>95</v>
      </c>
    </row>
    <row r="28" customFormat="false" ht="30" hidden="false" customHeight="true" outlineLevel="0" collapsed="false">
      <c r="A28" s="23"/>
      <c r="B28" s="7" t="s">
        <v>96</v>
      </c>
      <c r="C28" s="8"/>
      <c r="D28" s="36" t="n">
        <v>3091</v>
      </c>
      <c r="E28" s="36" t="n">
        <v>0</v>
      </c>
      <c r="F28" s="36" t="n">
        <v>3091</v>
      </c>
      <c r="G28" s="36" t="n">
        <v>3299</v>
      </c>
      <c r="H28" s="36" t="n">
        <v>0</v>
      </c>
      <c r="I28" s="36" t="n">
        <v>3299</v>
      </c>
      <c r="J28" s="36" t="n">
        <v>12804</v>
      </c>
      <c r="K28" s="36" t="n">
        <v>0</v>
      </c>
      <c r="L28" s="36" t="n">
        <v>12804</v>
      </c>
      <c r="M28" s="33" t="n">
        <v>206.5</v>
      </c>
      <c r="N28" s="36" t="n">
        <v>4177</v>
      </c>
      <c r="O28" s="36" t="n">
        <v>0</v>
      </c>
      <c r="P28" s="36" t="n">
        <v>4177</v>
      </c>
      <c r="Q28" s="34"/>
      <c r="R28" s="42" t="s">
        <v>97</v>
      </c>
      <c r="S28" s="37"/>
    </row>
    <row r="29" customFormat="false" ht="30" hidden="false" customHeight="true" outlineLevel="0" collapsed="false">
      <c r="A29" s="23"/>
      <c r="B29" s="12"/>
      <c r="C29" s="7" t="s">
        <v>98</v>
      </c>
      <c r="D29" s="39" t="n">
        <v>3091</v>
      </c>
      <c r="E29" s="39" t="n">
        <v>0</v>
      </c>
      <c r="F29" s="39" t="n">
        <v>3091</v>
      </c>
      <c r="G29" s="39" t="n">
        <v>3299</v>
      </c>
      <c r="H29" s="39" t="n">
        <v>0</v>
      </c>
      <c r="I29" s="39" t="n">
        <v>3299</v>
      </c>
      <c r="J29" s="39" t="n">
        <v>12804</v>
      </c>
      <c r="K29" s="39" t="n">
        <v>0</v>
      </c>
      <c r="L29" s="39" t="n">
        <v>12804</v>
      </c>
      <c r="M29" s="20" t="n">
        <v>206.5</v>
      </c>
      <c r="N29" s="39" t="n">
        <v>4177</v>
      </c>
      <c r="O29" s="39" t="n">
        <v>0</v>
      </c>
      <c r="P29" s="39" t="n">
        <v>4177</v>
      </c>
      <c r="Q29" s="42" t="s">
        <v>99</v>
      </c>
      <c r="R29" s="43"/>
      <c r="S29" s="37"/>
    </row>
    <row r="30" customFormat="false" ht="30" hidden="false" customHeight="true" outlineLevel="0" collapsed="false">
      <c r="A30" s="23"/>
      <c r="B30" s="12"/>
      <c r="C30" s="24" t="s">
        <v>10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21" t="n">
        <v>0</v>
      </c>
      <c r="N30" s="40" t="n">
        <v>0</v>
      </c>
      <c r="O30" s="40" t="n">
        <v>0</v>
      </c>
      <c r="P30" s="40" t="n">
        <v>0</v>
      </c>
      <c r="Q30" s="29" t="s">
        <v>101</v>
      </c>
      <c r="R30" s="43"/>
      <c r="S30" s="37"/>
    </row>
    <row r="31" customFormat="false" ht="30" hidden="false" customHeight="true" outlineLevel="0" collapsed="false">
      <c r="A31" s="23"/>
      <c r="B31" s="12" t="s">
        <v>102</v>
      </c>
      <c r="D31" s="36" t="n">
        <v>1667</v>
      </c>
      <c r="E31" s="36" t="n">
        <v>0</v>
      </c>
      <c r="F31" s="36" t="n">
        <v>1667</v>
      </c>
      <c r="G31" s="36" t="n">
        <v>6090</v>
      </c>
      <c r="H31" s="36" t="n">
        <v>0</v>
      </c>
      <c r="I31" s="36" t="n">
        <v>6090</v>
      </c>
      <c r="J31" s="36" t="n">
        <v>11049</v>
      </c>
      <c r="K31" s="36" t="n">
        <v>0</v>
      </c>
      <c r="L31" s="36" t="n">
        <v>11049</v>
      </c>
      <c r="M31" s="33" t="n">
        <v>-56.4</v>
      </c>
      <c r="N31" s="36" t="n">
        <v>25345</v>
      </c>
      <c r="O31" s="36" t="n">
        <v>0</v>
      </c>
      <c r="P31" s="36" t="n">
        <v>25345</v>
      </c>
      <c r="Q31" s="30"/>
      <c r="R31" s="43" t="s">
        <v>103</v>
      </c>
      <c r="S31" s="37"/>
    </row>
    <row r="32" customFormat="false" ht="30" hidden="false" customHeight="true" outlineLevel="0" collapsed="false">
      <c r="A32" s="23"/>
      <c r="B32" s="12"/>
      <c r="C32" s="7" t="s">
        <v>104</v>
      </c>
      <c r="D32" s="39" t="n">
        <v>1667</v>
      </c>
      <c r="E32" s="39" t="n">
        <v>0</v>
      </c>
      <c r="F32" s="39" t="n">
        <v>1667</v>
      </c>
      <c r="G32" s="39" t="n">
        <v>6090</v>
      </c>
      <c r="H32" s="39" t="n">
        <v>0</v>
      </c>
      <c r="I32" s="39" t="n">
        <v>6090</v>
      </c>
      <c r="J32" s="39" t="n">
        <v>11049</v>
      </c>
      <c r="K32" s="39" t="n">
        <v>0</v>
      </c>
      <c r="L32" s="39" t="n">
        <v>11049</v>
      </c>
      <c r="M32" s="20" t="n">
        <v>-56.4</v>
      </c>
      <c r="N32" s="39" t="n">
        <v>25345</v>
      </c>
      <c r="O32" s="39" t="n">
        <v>0</v>
      </c>
      <c r="P32" s="39" t="n">
        <v>25345</v>
      </c>
      <c r="Q32" s="42" t="s">
        <v>105</v>
      </c>
      <c r="R32" s="43"/>
      <c r="S32" s="37"/>
    </row>
    <row r="33" customFormat="false" ht="30" hidden="false" customHeight="true" outlineLevel="0" collapsed="false">
      <c r="A33" s="23"/>
      <c r="B33" s="24"/>
      <c r="C33" s="24" t="s">
        <v>106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21" t="n">
        <v>0</v>
      </c>
      <c r="N33" s="40" t="n">
        <v>0</v>
      </c>
      <c r="O33" s="40" t="n">
        <v>0</v>
      </c>
      <c r="P33" s="40" t="n">
        <v>0</v>
      </c>
      <c r="Q33" s="29" t="s">
        <v>107</v>
      </c>
      <c r="R33" s="29"/>
      <c r="S33" s="37"/>
    </row>
    <row r="34" customFormat="false" ht="30" hidden="false" customHeight="true" outlineLevel="0" collapsed="false">
      <c r="A34" s="23"/>
      <c r="D34" s="2"/>
      <c r="E34" s="2"/>
      <c r="F34" s="2"/>
      <c r="G34" s="2"/>
      <c r="H34" s="2"/>
      <c r="I34" s="2"/>
      <c r="J34" s="2"/>
      <c r="K34" s="2"/>
      <c r="L34" s="2"/>
      <c r="M34" s="16"/>
      <c r="N34" s="2"/>
      <c r="O34" s="2"/>
      <c r="P34" s="2"/>
      <c r="Q34" s="30"/>
      <c r="R34" s="30"/>
      <c r="S34" s="37"/>
    </row>
    <row r="35" customFormat="false" ht="30" hidden="false" customHeight="true" outlineLevel="0" collapsed="false">
      <c r="A35" s="23" t="s">
        <v>108</v>
      </c>
      <c r="D35" s="36" t="n">
        <v>-2220</v>
      </c>
      <c r="E35" s="36" t="n">
        <v>190</v>
      </c>
      <c r="F35" s="36" t="n">
        <v>-2030</v>
      </c>
      <c r="G35" s="36" t="n">
        <v>2572</v>
      </c>
      <c r="H35" s="36" t="n">
        <v>-108</v>
      </c>
      <c r="I35" s="36" t="n">
        <v>2464</v>
      </c>
      <c r="J35" s="36" t="n">
        <v>4298</v>
      </c>
      <c r="K35" s="36" t="n">
        <v>-132</v>
      </c>
      <c r="L35" s="36" t="n">
        <v>4166</v>
      </c>
      <c r="M35" s="33"/>
      <c r="N35" s="36" t="n">
        <v>-823</v>
      </c>
      <c r="O35" s="36" t="n">
        <v>-57</v>
      </c>
      <c r="P35" s="36" t="n">
        <v>-880</v>
      </c>
      <c r="Q35" s="30"/>
      <c r="R35" s="30"/>
      <c r="S35" s="37" t="s">
        <v>109</v>
      </c>
    </row>
    <row r="36" customFormat="false" ht="30" hidden="false" customHeight="true" outlineLevel="0" collapsed="false">
      <c r="A36" s="23"/>
      <c r="B36" s="7" t="s">
        <v>110</v>
      </c>
      <c r="C36" s="8"/>
      <c r="D36" s="39" t="n">
        <v>-1611</v>
      </c>
      <c r="E36" s="39" t="n">
        <v>-98</v>
      </c>
      <c r="F36" s="39" t="n">
        <v>-1709</v>
      </c>
      <c r="G36" s="39" t="n">
        <v>1727</v>
      </c>
      <c r="H36" s="39" t="n">
        <v>-107</v>
      </c>
      <c r="I36" s="39" t="n">
        <v>1620</v>
      </c>
      <c r="J36" s="39" t="n">
        <v>6648</v>
      </c>
      <c r="K36" s="39" t="n">
        <v>-420</v>
      </c>
      <c r="L36" s="39" t="n">
        <v>6228</v>
      </c>
      <c r="M36" s="20"/>
      <c r="N36" s="39" t="n">
        <v>693</v>
      </c>
      <c r="O36" s="39" t="n">
        <v>-346</v>
      </c>
      <c r="P36" s="39" t="n">
        <v>347</v>
      </c>
      <c r="Q36" s="34"/>
      <c r="R36" s="42" t="s">
        <v>111</v>
      </c>
      <c r="S36" s="37"/>
    </row>
    <row r="37" customFormat="false" ht="30" hidden="false" customHeight="true" outlineLevel="0" collapsed="false">
      <c r="A37" s="23"/>
      <c r="B37" s="24" t="s">
        <v>112</v>
      </c>
      <c r="C37" s="25"/>
      <c r="D37" s="40" t="n">
        <v>-609</v>
      </c>
      <c r="E37" s="40" t="n">
        <v>288</v>
      </c>
      <c r="F37" s="40" t="n">
        <v>-321</v>
      </c>
      <c r="G37" s="40" t="n">
        <v>845</v>
      </c>
      <c r="H37" s="40" t="n">
        <v>-1</v>
      </c>
      <c r="I37" s="40" t="n">
        <v>844</v>
      </c>
      <c r="J37" s="40" t="n">
        <v>-2350</v>
      </c>
      <c r="K37" s="40" t="n">
        <v>288</v>
      </c>
      <c r="L37" s="40" t="n">
        <v>-2062</v>
      </c>
      <c r="M37" s="21"/>
      <c r="N37" s="40" t="n">
        <v>-1516</v>
      </c>
      <c r="O37" s="40" t="n">
        <v>289</v>
      </c>
      <c r="P37" s="40" t="n">
        <v>-1227</v>
      </c>
      <c r="Q37" s="28"/>
      <c r="R37" s="29" t="s">
        <v>113</v>
      </c>
      <c r="S37" s="37"/>
    </row>
    <row r="38" customFormat="false" ht="30" hidden="false" customHeight="true" outlineLevel="0" collapsed="false">
      <c r="A38" s="23"/>
      <c r="D38" s="2"/>
      <c r="E38" s="2"/>
      <c r="F38" s="2"/>
      <c r="G38" s="2"/>
      <c r="H38" s="2"/>
      <c r="I38" s="2"/>
      <c r="J38" s="2"/>
      <c r="K38" s="2"/>
      <c r="L38" s="2"/>
      <c r="M38" s="16"/>
      <c r="N38" s="2"/>
      <c r="O38" s="2"/>
      <c r="P38" s="2"/>
      <c r="Q38" s="30"/>
      <c r="R38" s="30"/>
      <c r="S38" s="37"/>
    </row>
    <row r="39" customFormat="false" ht="30" hidden="false" customHeight="true" outlineLevel="0" collapsed="false">
      <c r="A39" s="23"/>
      <c r="D39" s="45" t="s">
        <v>114</v>
      </c>
      <c r="E39" s="45"/>
      <c r="F39" s="45"/>
      <c r="G39" s="45" t="s">
        <v>115</v>
      </c>
      <c r="H39" s="45"/>
      <c r="I39" s="45"/>
      <c r="J39" s="45" t="s">
        <v>115</v>
      </c>
      <c r="K39" s="45"/>
      <c r="L39" s="45"/>
      <c r="M39" s="33"/>
      <c r="N39" s="45" t="s">
        <v>116</v>
      </c>
      <c r="O39" s="45"/>
      <c r="P39" s="45"/>
      <c r="Q39" s="30"/>
      <c r="R39" s="30"/>
      <c r="S39" s="37"/>
    </row>
    <row r="40" customFormat="false" ht="30" hidden="false" customHeight="true" outlineLevel="0" collapsed="false">
      <c r="A40" s="46" t="s">
        <v>117</v>
      </c>
      <c r="B40" s="25"/>
      <c r="C40" s="25"/>
      <c r="D40" s="36" t="n">
        <v>1422894</v>
      </c>
      <c r="E40" s="36" t="n">
        <v>2461</v>
      </c>
      <c r="F40" s="36" t="n">
        <v>1425355</v>
      </c>
      <c r="G40" s="36" t="n">
        <v>1392446</v>
      </c>
      <c r="H40" s="36" t="n">
        <v>3601</v>
      </c>
      <c r="I40" s="36" t="n">
        <v>1396047</v>
      </c>
      <c r="J40" s="36" t="n">
        <v>1392446</v>
      </c>
      <c r="K40" s="36" t="n">
        <v>3601</v>
      </c>
      <c r="L40" s="36" t="n">
        <v>1396047</v>
      </c>
      <c r="M40" s="33" t="n">
        <v>-15.4</v>
      </c>
      <c r="N40" s="36" t="n">
        <v>1650059</v>
      </c>
      <c r="O40" s="36" t="n">
        <v>760</v>
      </c>
      <c r="P40" s="36" t="n">
        <v>1650819</v>
      </c>
      <c r="Q40" s="28"/>
      <c r="R40" s="28"/>
      <c r="S40" s="41" t="s">
        <v>118</v>
      </c>
    </row>
    <row r="41" customFormat="false" ht="30" hidden="false" customHeight="true" outlineLevel="0" collapsed="false">
      <c r="A41" s="23"/>
      <c r="D41" s="2"/>
      <c r="E41" s="2"/>
      <c r="F41" s="2"/>
      <c r="G41" s="2"/>
      <c r="H41" s="2"/>
      <c r="I41" s="2"/>
      <c r="J41" s="2"/>
      <c r="K41" s="2"/>
      <c r="L41" s="2"/>
      <c r="M41" s="16"/>
      <c r="N41" s="2"/>
      <c r="O41" s="2"/>
      <c r="P41" s="2"/>
      <c r="Q41" s="30"/>
      <c r="R41" s="30"/>
      <c r="S41" s="37"/>
    </row>
    <row r="42" customFormat="false" ht="30" hidden="false" customHeight="true" outlineLevel="0" collapsed="false">
      <c r="A42" s="23" t="s">
        <v>119</v>
      </c>
      <c r="D42" s="36" t="n">
        <v>1422894</v>
      </c>
      <c r="E42" s="36" t="n">
        <v>2461</v>
      </c>
      <c r="F42" s="36" t="n">
        <v>1425355</v>
      </c>
      <c r="G42" s="36" t="n">
        <v>1392446</v>
      </c>
      <c r="H42" s="36" t="n">
        <v>3601</v>
      </c>
      <c r="I42" s="36" t="n">
        <v>1396047</v>
      </c>
      <c r="J42" s="36" t="n">
        <v>1392446</v>
      </c>
      <c r="K42" s="36" t="n">
        <v>3601</v>
      </c>
      <c r="L42" s="36" t="n">
        <v>1396047</v>
      </c>
      <c r="M42" s="33" t="n">
        <v>-15.4</v>
      </c>
      <c r="N42" s="36" t="n">
        <v>1650059</v>
      </c>
      <c r="O42" s="36" t="n">
        <v>760</v>
      </c>
      <c r="P42" s="36" t="n">
        <v>1650819</v>
      </c>
      <c r="Q42" s="30"/>
      <c r="R42" s="30"/>
      <c r="S42" s="37" t="s">
        <v>120</v>
      </c>
    </row>
    <row r="43" customFormat="false" ht="30" hidden="false" customHeight="true" outlineLevel="0" collapsed="false">
      <c r="A43" s="23"/>
      <c r="B43" s="7" t="s">
        <v>121</v>
      </c>
      <c r="C43" s="8"/>
      <c r="D43" s="39" t="n">
        <v>1129160</v>
      </c>
      <c r="E43" s="39" t="n">
        <v>2355</v>
      </c>
      <c r="F43" s="39" t="n">
        <v>1131515</v>
      </c>
      <c r="G43" s="39" t="n">
        <v>1064940</v>
      </c>
      <c r="H43" s="39" t="n">
        <v>3477</v>
      </c>
      <c r="I43" s="39" t="n">
        <v>1068417</v>
      </c>
      <c r="J43" s="39" t="n">
        <v>1064940</v>
      </c>
      <c r="K43" s="39" t="n">
        <v>3477</v>
      </c>
      <c r="L43" s="39" t="n">
        <v>1068417</v>
      </c>
      <c r="M43" s="20" t="n">
        <v>-20.2</v>
      </c>
      <c r="N43" s="39" t="n">
        <v>1338421</v>
      </c>
      <c r="O43" s="39" t="n">
        <v>634</v>
      </c>
      <c r="P43" s="39" t="n">
        <v>1339055</v>
      </c>
      <c r="Q43" s="34"/>
      <c r="R43" s="42" t="s">
        <v>122</v>
      </c>
      <c r="S43" s="37"/>
    </row>
    <row r="44" customFormat="false" ht="30" hidden="false" customHeight="true" outlineLevel="0" collapsed="false">
      <c r="A44" s="23"/>
      <c r="B44" s="24" t="s">
        <v>123</v>
      </c>
      <c r="C44" s="25"/>
      <c r="D44" s="40" t="n">
        <v>293734</v>
      </c>
      <c r="E44" s="40" t="n">
        <v>106</v>
      </c>
      <c r="F44" s="40" t="n">
        <v>293840</v>
      </c>
      <c r="G44" s="40" t="n">
        <v>327506</v>
      </c>
      <c r="H44" s="40" t="n">
        <v>124</v>
      </c>
      <c r="I44" s="40" t="n">
        <v>327630</v>
      </c>
      <c r="J44" s="40" t="n">
        <v>327506</v>
      </c>
      <c r="K44" s="40" t="n">
        <v>124</v>
      </c>
      <c r="L44" s="40" t="n">
        <v>327630</v>
      </c>
      <c r="M44" s="21" t="n">
        <v>5.1</v>
      </c>
      <c r="N44" s="40" t="n">
        <v>311638</v>
      </c>
      <c r="O44" s="40" t="n">
        <v>126</v>
      </c>
      <c r="P44" s="40" t="n">
        <v>311764</v>
      </c>
      <c r="Q44" s="28"/>
      <c r="R44" s="29" t="s">
        <v>124</v>
      </c>
      <c r="S44" s="37"/>
    </row>
    <row r="45" customFormat="false" ht="30" hidden="false" customHeight="true" outlineLevel="0" collapsed="false">
      <c r="A45" s="46"/>
      <c r="B45" s="25"/>
      <c r="C45" s="25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7"/>
      <c r="O45" s="47"/>
      <c r="P45" s="47"/>
      <c r="Q45" s="28"/>
      <c r="R45" s="28"/>
      <c r="S45" s="41"/>
    </row>
    <row r="46" customFormat="false" ht="30" hidden="false" customHeight="true" outlineLevel="0" collapsed="false">
      <c r="A46" s="11" t="s">
        <v>125</v>
      </c>
      <c r="B46" s="8"/>
      <c r="C46" s="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34"/>
      <c r="S46" s="35" t="s">
        <v>126</v>
      </c>
    </row>
    <row r="47" customFormat="false" ht="30" hidden="false" customHeight="true" outlineLevel="0" collapsed="false">
      <c r="A47" s="23" t="s">
        <v>127</v>
      </c>
      <c r="C47" s="13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30"/>
      <c r="S47" s="37" t="s">
        <v>128</v>
      </c>
    </row>
    <row r="48" customFormat="false" ht="30" hidden="false" customHeight="true" outlineLevel="0" collapsed="false">
      <c r="A48" s="12"/>
      <c r="B48" s="0" t="s">
        <v>129</v>
      </c>
      <c r="C48" s="13"/>
      <c r="D48" s="44" t="n">
        <v>3391</v>
      </c>
      <c r="E48" s="44" t="n">
        <v>0</v>
      </c>
      <c r="F48" s="44" t="n">
        <v>3391</v>
      </c>
      <c r="G48" s="44" t="n">
        <v>14290</v>
      </c>
      <c r="H48" s="44" t="n">
        <v>0</v>
      </c>
      <c r="I48" s="44" t="n">
        <v>14290</v>
      </c>
      <c r="J48" s="44" t="n">
        <v>2740</v>
      </c>
      <c r="K48" s="44" t="n">
        <v>0</v>
      </c>
      <c r="L48" s="44" t="n">
        <v>2740</v>
      </c>
      <c r="M48" s="44"/>
      <c r="N48" s="44" t="n">
        <v>9532</v>
      </c>
      <c r="O48" s="44" t="n">
        <v>0</v>
      </c>
      <c r="P48" s="44" t="n">
        <v>9532</v>
      </c>
      <c r="Q48" s="52"/>
      <c r="R48" s="30" t="s">
        <v>130</v>
      </c>
      <c r="S48" s="43"/>
    </row>
    <row r="49" customFormat="false" ht="30" hidden="false" customHeight="true" outlineLevel="0" collapsed="false">
      <c r="A49" s="12"/>
      <c r="B49" s="0" t="s">
        <v>131</v>
      </c>
      <c r="C49" s="13"/>
      <c r="D49" s="44" t="n">
        <v>40167</v>
      </c>
      <c r="E49" s="44" t="n">
        <v>0</v>
      </c>
      <c r="F49" s="44" t="n">
        <v>40167</v>
      </c>
      <c r="G49" s="44" t="n">
        <v>7902</v>
      </c>
      <c r="H49" s="44" t="n">
        <v>0</v>
      </c>
      <c r="I49" s="44" t="n">
        <v>7902</v>
      </c>
      <c r="J49" s="44" t="n">
        <v>85969</v>
      </c>
      <c r="K49" s="44" t="n">
        <v>0</v>
      </c>
      <c r="L49" s="44" t="n">
        <v>85969</v>
      </c>
      <c r="M49" s="44"/>
      <c r="N49" s="44" t="n">
        <v>77397</v>
      </c>
      <c r="O49" s="44" t="n">
        <v>0</v>
      </c>
      <c r="P49" s="44" t="n">
        <v>77397</v>
      </c>
      <c r="Q49" s="52"/>
      <c r="R49" s="30" t="s">
        <v>132</v>
      </c>
      <c r="S49" s="43"/>
    </row>
    <row r="50" customFormat="false" ht="30" hidden="false" customHeight="true" outlineLevel="0" collapsed="false">
      <c r="A50" s="12"/>
      <c r="B50" s="0" t="s">
        <v>133</v>
      </c>
      <c r="C50" s="13"/>
      <c r="D50" s="44" t="n">
        <v>29268</v>
      </c>
      <c r="E50" s="44" t="n">
        <v>0</v>
      </c>
      <c r="F50" s="44" t="n">
        <v>29268</v>
      </c>
      <c r="G50" s="44" t="n">
        <v>12947</v>
      </c>
      <c r="H50" s="44" t="n">
        <v>0</v>
      </c>
      <c r="I50" s="44" t="n">
        <v>12947</v>
      </c>
      <c r="J50" s="44" t="n">
        <v>79464</v>
      </c>
      <c r="K50" s="44" t="n">
        <v>0</v>
      </c>
      <c r="L50" s="44" t="n">
        <v>79464</v>
      </c>
      <c r="M50" s="44"/>
      <c r="N50" s="44" t="n">
        <v>81179</v>
      </c>
      <c r="O50" s="44" t="n">
        <v>0</v>
      </c>
      <c r="P50" s="44" t="n">
        <v>81179</v>
      </c>
      <c r="Q50" s="52"/>
      <c r="R50" s="30" t="s">
        <v>134</v>
      </c>
      <c r="S50" s="43"/>
    </row>
    <row r="51" customFormat="false" ht="30" hidden="false" customHeight="true" outlineLevel="0" collapsed="false">
      <c r="A51" s="12"/>
      <c r="B51" s="0" t="s">
        <v>135</v>
      </c>
      <c r="C51" s="13"/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52"/>
      <c r="R51" s="30" t="s">
        <v>136</v>
      </c>
      <c r="S51" s="43"/>
    </row>
    <row r="52" customFormat="false" ht="30" hidden="false" customHeight="true" outlineLevel="0" collapsed="false">
      <c r="A52" s="24"/>
      <c r="B52" s="25" t="s">
        <v>137</v>
      </c>
      <c r="C52" s="26"/>
      <c r="D52" s="36" t="n">
        <v>14290</v>
      </c>
      <c r="E52" s="36" t="n">
        <v>0</v>
      </c>
      <c r="F52" s="36" t="n">
        <v>14290</v>
      </c>
      <c r="G52" s="36" t="n">
        <v>9245</v>
      </c>
      <c r="H52" s="36" t="n">
        <v>0</v>
      </c>
      <c r="I52" s="36" t="n">
        <v>9245</v>
      </c>
      <c r="J52" s="36" t="n">
        <v>9245</v>
      </c>
      <c r="K52" s="36" t="n">
        <v>0</v>
      </c>
      <c r="L52" s="36" t="n">
        <v>9245</v>
      </c>
      <c r="M52" s="36"/>
      <c r="N52" s="36" t="n">
        <v>5750</v>
      </c>
      <c r="O52" s="36" t="n">
        <v>0</v>
      </c>
      <c r="P52" s="36" t="n">
        <v>5750</v>
      </c>
      <c r="Q52" s="53"/>
      <c r="R52" s="28" t="s">
        <v>138</v>
      </c>
      <c r="S52" s="29"/>
    </row>
    <row r="53" customFormat="false" ht="30" hidden="false" customHeight="true" outlineLevel="0" collapsed="false">
      <c r="A53" s="54" t="s">
        <v>139</v>
      </c>
      <c r="B53" s="54"/>
      <c r="C53" s="54"/>
      <c r="D53" s="54"/>
      <c r="E53" s="54"/>
      <c r="F53" s="54"/>
      <c r="G53" s="54"/>
      <c r="H53" s="54"/>
      <c r="I53" s="54"/>
      <c r="J53" s="55" t="s">
        <v>140</v>
      </c>
      <c r="K53" s="56" t="s">
        <v>141</v>
      </c>
      <c r="L53" s="56"/>
      <c r="M53" s="56"/>
      <c r="N53" s="56"/>
      <c r="O53" s="56"/>
      <c r="P53" s="56"/>
      <c r="Q53" s="56"/>
      <c r="R53" s="56"/>
      <c r="S53" s="56"/>
    </row>
    <row r="54" customFormat="false" ht="30" hidden="false" customHeight="true" outlineLevel="0" collapsed="false">
      <c r="A54" s="57" t="s">
        <v>142</v>
      </c>
      <c r="B54" s="57"/>
      <c r="C54" s="57"/>
      <c r="D54" s="57"/>
      <c r="E54" s="57"/>
      <c r="F54" s="57"/>
      <c r="G54" s="57"/>
      <c r="H54" s="57"/>
      <c r="I54" s="57"/>
      <c r="J54" s="16" t="s">
        <v>143</v>
      </c>
      <c r="K54" s="58" t="s">
        <v>144</v>
      </c>
      <c r="L54" s="58"/>
      <c r="M54" s="58"/>
      <c r="N54" s="58"/>
      <c r="O54" s="58"/>
      <c r="P54" s="58"/>
      <c r="Q54" s="58"/>
      <c r="R54" s="58"/>
      <c r="S54" s="58"/>
    </row>
    <row r="55" customFormat="false" ht="30" hidden="false" customHeight="true" outlineLevel="0" collapsed="false">
      <c r="A55" s="57" t="s">
        <v>145</v>
      </c>
      <c r="B55" s="57"/>
      <c r="C55" s="57"/>
      <c r="D55" s="57"/>
      <c r="E55" s="57"/>
      <c r="F55" s="57"/>
      <c r="G55" s="57"/>
      <c r="H55" s="57"/>
      <c r="I55" s="57"/>
      <c r="J55" s="16" t="s">
        <v>146</v>
      </c>
      <c r="K55" s="58" t="s">
        <v>147</v>
      </c>
      <c r="L55" s="58"/>
      <c r="M55" s="58"/>
      <c r="N55" s="58"/>
      <c r="O55" s="58"/>
      <c r="P55" s="58"/>
      <c r="Q55" s="58"/>
      <c r="R55" s="58"/>
      <c r="S55" s="58"/>
    </row>
    <row r="56" customFormat="false" ht="30" hidden="false" customHeight="true" outlineLevel="0" collapsed="false">
      <c r="A56" s="57" t="s">
        <v>148</v>
      </c>
      <c r="B56" s="57"/>
      <c r="C56" s="57"/>
      <c r="D56" s="57"/>
      <c r="E56" s="57"/>
      <c r="F56" s="57"/>
      <c r="G56" s="57"/>
      <c r="H56" s="57"/>
      <c r="I56" s="57"/>
      <c r="J56" s="16"/>
      <c r="K56" s="58" t="s">
        <v>149</v>
      </c>
      <c r="L56" s="58"/>
      <c r="M56" s="58"/>
      <c r="N56" s="58"/>
      <c r="O56" s="58"/>
      <c r="P56" s="58"/>
      <c r="Q56" s="58"/>
      <c r="R56" s="58"/>
      <c r="S56" s="58"/>
    </row>
    <row r="57" customFormat="false" ht="30" hidden="false" customHeight="true" outlineLevel="0" collapsed="false">
      <c r="A57" s="59" t="s">
        <v>150</v>
      </c>
      <c r="B57" s="59"/>
      <c r="C57" s="59"/>
      <c r="D57" s="59"/>
      <c r="E57" s="59"/>
      <c r="F57" s="59"/>
      <c r="G57" s="59"/>
      <c r="H57" s="59"/>
      <c r="I57" s="59"/>
      <c r="J57" s="48"/>
      <c r="K57" s="60" t="s">
        <v>151</v>
      </c>
      <c r="L57" s="60"/>
      <c r="M57" s="60"/>
      <c r="N57" s="60"/>
      <c r="O57" s="60"/>
      <c r="P57" s="60"/>
      <c r="Q57" s="60"/>
      <c r="R57" s="60"/>
      <c r="S57" s="60"/>
    </row>
    <row r="58" customFormat="false" ht="27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K58" s="62"/>
      <c r="L58" s="62"/>
      <c r="M58" s="62"/>
      <c r="N58" s="62"/>
      <c r="O58" s="62"/>
      <c r="P58" s="62"/>
      <c r="Q58" s="62"/>
      <c r="R58" s="62"/>
      <c r="S58" s="62"/>
    </row>
    <row r="409" customFormat="false" ht="27" hidden="false" customHeight="false" outlineLevel="0" collapsed="false">
      <c r="L409" s="0" t="n">
        <v>1396047</v>
      </c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9:F39"/>
    <mergeCell ref="G39:I39"/>
    <mergeCell ref="J39:L39"/>
    <mergeCell ref="N39:P39"/>
    <mergeCell ref="A53:I53"/>
    <mergeCell ref="K53:S53"/>
    <mergeCell ref="A54:I54"/>
    <mergeCell ref="K54:S54"/>
    <mergeCell ref="A55:I55"/>
    <mergeCell ref="K55:S55"/>
    <mergeCell ref="A56:I56"/>
    <mergeCell ref="K56:S56"/>
    <mergeCell ref="A57:I57"/>
    <mergeCell ref="K57:S57"/>
    <mergeCell ref="A58:I58"/>
    <mergeCell ref="K58:S58"/>
  </mergeCells>
  <printOptions headings="false" gridLines="false" gridLinesSet="true" horizontalCentered="false" verticalCentered="false"/>
  <pageMargins left="0.984027777777778" right="0.984027777777778" top="0.590277777777778" bottom="0.5701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Lynette Steyn</cp:lastModifiedBy>
  <cp:lastPrinted>2017-12-19T09:38:40Z</cp:lastPrinted>
  <dcterms:modified xsi:type="dcterms:W3CDTF">2018-02-23T07:55:47Z</dcterms:modified>
  <cp:revision>0</cp:revision>
  <dc:subject/>
  <dc:title>Untitled Spreadsheet</dc:title>
</cp:coreProperties>
</file>