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umanKOR" sheetId="1" state="visible" r:id="rId2"/>
    <sheet name="FeedKOR" sheetId="2" state="visible" r:id="rId3"/>
    <sheet name="Eng.Afr" sheetId="3" state="visible" r:id="rId4"/>
  </sheets>
  <definedNames>
    <definedName function="false" hidden="false" localSheetId="2" name="_xlnm.Print_Area" vbProcedure="false">'Eng.Afr'!$A$1:$S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1">
  <si>
    <t xml:space="preserve">BCX Totaalstaat</t>
  </si>
  <si>
    <t xml:space="preserve">Wheat - Human for period 2017/10/01 to 2017/11/01</t>
  </si>
  <si>
    <t xml:space="preserve">Return Date</t>
  </si>
  <si>
    <t xml:space="preserve">Opening Stock</t>
  </si>
  <si>
    <t xml:space="preserve">Producer Deliveries</t>
  </si>
  <si>
    <t xml:space="preserve">Import Border</t>
  </si>
  <si>
    <t xml:space="preserve">Import Ship</t>
  </si>
  <si>
    <t xml:space="preserve">Receipts from Harbour</t>
  </si>
  <si>
    <t xml:space="preserve">Receipts from Other RSA</t>
  </si>
  <si>
    <t xml:space="preserve">Surplus</t>
  </si>
  <si>
    <t xml:space="preserve">Process Human Consumption</t>
  </si>
  <si>
    <t xml:space="preserve">Process Animal Feed</t>
  </si>
  <si>
    <t xml:space="preserve">Process Gristing</t>
  </si>
  <si>
    <t xml:space="preserve">Biofuel</t>
  </si>
  <si>
    <t xml:space="preserve">Export Border</t>
  </si>
  <si>
    <t xml:space="preserve">Export Ship</t>
  </si>
  <si>
    <t xml:space="preserve">Withdrawn By Producer</t>
  </si>
  <si>
    <t xml:space="preserve">End Consumer</t>
  </si>
  <si>
    <t xml:space="preserve">Seed For Plant</t>
  </si>
  <si>
    <t xml:space="preserve">Dispatch to Harbour</t>
  </si>
  <si>
    <t xml:space="preserve">Dispatch to Other RSA</t>
  </si>
  <si>
    <t xml:space="preserve">Other Used 1</t>
  </si>
  <si>
    <t xml:space="preserve">Other Used 2</t>
  </si>
  <si>
    <t xml:space="preserve">Deficit</t>
  </si>
  <si>
    <t xml:space="preserve">Closing Stock</t>
  </si>
  <si>
    <t xml:space="preserve">Transit</t>
  </si>
  <si>
    <t xml:space="preserve">Prod Exp Afr</t>
  </si>
  <si>
    <t xml:space="preserve">Prod Exp Other</t>
  </si>
  <si>
    <t xml:space="preserve">Closing PRC</t>
  </si>
  <si>
    <t xml:space="preserve">2017/10/01</t>
  </si>
  <si>
    <t xml:space="preserve">2017/11/01</t>
  </si>
  <si>
    <t xml:space="preserve">Handaanpassings</t>
  </si>
  <si>
    <t xml:space="preserve">Closing Stock Other</t>
  </si>
  <si>
    <t xml:space="preserve">Closing Stock PRC</t>
  </si>
  <si>
    <t xml:space="preserve">Transito Other</t>
  </si>
  <si>
    <t xml:space="preserve">Transito PRC</t>
  </si>
  <si>
    <t xml:space="preserve">Total</t>
  </si>
  <si>
    <t xml:space="preserve">Closing Stock PRC </t>
  </si>
  <si>
    <t xml:space="preserve">Transit CGO</t>
  </si>
  <si>
    <t xml:space="preserve">Transit PRC</t>
  </si>
  <si>
    <t xml:space="preserve">BCX Old Season</t>
  </si>
  <si>
    <t xml:space="preserve">2016/10/01</t>
  </si>
  <si>
    <t xml:space="preserve">2016/11/01</t>
  </si>
  <si>
    <t xml:space="preserve">Wheat - Feed for period 2017/10/01 to 2017/11/01</t>
  </si>
  <si>
    <t xml:space="preserve">WHEAT / KORING</t>
  </si>
  <si>
    <t xml:space="preserve">Monthly announcement of data/Maandelikse bekendmaking van data(1)</t>
  </si>
  <si>
    <t xml:space="preserve">SMD-122017</t>
  </si>
  <si>
    <t xml:space="preserve">2017/18 Year (Oct - Sep) / 2017/18 Jaar (Okt - Sep) (2)</t>
  </si>
  <si>
    <t xml:space="preserve">ton</t>
  </si>
  <si>
    <t xml:space="preserve">Nov 2017</t>
  </si>
  <si>
    <t xml:space="preserve">Progressive/Progressief</t>
  </si>
  <si>
    <t xml:space="preserve">2017-12-21</t>
  </si>
  <si>
    <t xml:space="preserve">Oct/Okt 2017</t>
  </si>
  <si>
    <t xml:space="preserve">Preliminary/Voorlopig</t>
  </si>
  <si>
    <t xml:space="preserve">Oct/Okt - Nov 2017</t>
  </si>
  <si>
    <t xml:space="preserve">Oct/Okt - Nov 2016</t>
  </si>
  <si>
    <t xml:space="preserve">Human</t>
  </si>
  <si>
    <t xml:space="preserve">Feed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Oct/Okt 2017</t>
  </si>
  <si>
    <t xml:space="preserve">1 Nov 2017</t>
  </si>
  <si>
    <t xml:space="preserve">1 Oct/Okt 2016</t>
  </si>
  <si>
    <t xml:space="preserve">(a) Opening Stock</t>
  </si>
  <si>
    <t xml:space="preserve">(a) Beginvoorraad</t>
  </si>
  <si>
    <t xml:space="preserve">Prog. Oct/Okt - Nov 2017</t>
  </si>
  <si>
    <t xml:space="preserve">Prog. Oct/Okt - Nov 2016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Oct/Okt 2017</t>
  </si>
  <si>
    <t xml:space="preserve">30 Nov 2017</t>
  </si>
  <si>
    <t xml:space="preserve">30 Nov 2016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eat equivalent.</t>
  </si>
  <si>
    <t xml:space="preserve">(i)</t>
  </si>
  <si>
    <t xml:space="preserve">Koring ekwivalent.</t>
  </si>
  <si>
    <t xml:space="preserve">The surplus/deficit figures are partly due to wheat dispatched as "animal feed"-wheat</t>
  </si>
  <si>
    <t xml:space="preserve">(ii)</t>
  </si>
  <si>
    <t xml:space="preserve">Die surplus/tekort syfers is gedeeltelik as gevolg van koring versend as "dierevoer"-koring</t>
  </si>
  <si>
    <t xml:space="preserve">but received and utilised as "human"-wheat and vice versa.</t>
  </si>
  <si>
    <t xml:space="preserve">(iii)</t>
  </si>
  <si>
    <t xml:space="preserve">maar wat ontvang en aangewend is as "menslike"-koring en vice versa.</t>
  </si>
  <si>
    <t xml:space="preserve">Processed for drinkable alcohol included.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22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2</xdr:row>
      <xdr:rowOff>0</xdr:rowOff>
    </xdr:from>
    <xdr:to>
      <xdr:col>2</xdr:col>
      <xdr:colOff>3362760</xdr:colOff>
      <xdr:row>5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2240" y="762120"/>
          <a:ext cx="35391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8.84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343907</v>
      </c>
      <c r="C5" s="2" t="n">
        <v>76959</v>
      </c>
      <c r="D5" s="2" t="n">
        <v>0</v>
      </c>
      <c r="E5" s="2" t="n">
        <v>386558</v>
      </c>
      <c r="F5" s="2" t="n">
        <v>274145</v>
      </c>
      <c r="G5" s="2" t="n">
        <v>65353</v>
      </c>
      <c r="H5" s="2" t="n">
        <v>2355</v>
      </c>
      <c r="I5" s="2" t="n">
        <v>273227</v>
      </c>
      <c r="J5" s="2" t="n">
        <v>3</v>
      </c>
      <c r="K5" s="2" t="n">
        <v>0</v>
      </c>
      <c r="L5" s="2" t="n">
        <v>0</v>
      </c>
      <c r="M5" s="2" t="n">
        <v>20447</v>
      </c>
      <c r="N5" s="2" t="n">
        <v>0</v>
      </c>
      <c r="O5" s="2" t="n">
        <v>36</v>
      </c>
      <c r="P5" s="2" t="n">
        <v>57</v>
      </c>
      <c r="Q5" s="2" t="n">
        <v>0</v>
      </c>
      <c r="R5" s="2" t="n">
        <v>2576</v>
      </c>
      <c r="S5" s="2" t="n">
        <v>339554</v>
      </c>
      <c r="T5" s="2" t="n">
        <v>0</v>
      </c>
      <c r="U5" s="2" t="n">
        <v>90</v>
      </c>
      <c r="V5" s="2" t="n">
        <v>1570</v>
      </c>
      <c r="W5" s="2" t="n">
        <v>511717</v>
      </c>
      <c r="X5" s="2" t="n">
        <v>6462</v>
      </c>
      <c r="Y5" s="2" t="n">
        <v>565</v>
      </c>
      <c r="Z5" s="2" t="n">
        <v>0</v>
      </c>
      <c r="AA5" s="2" t="n">
        <v>253680</v>
      </c>
    </row>
    <row r="6" customFormat="false" ht="27" hidden="false" customHeight="false" outlineLevel="0" collapsed="false">
      <c r="A6" s="0" t="s">
        <v>30</v>
      </c>
      <c r="B6" s="2" t="n">
        <v>511717</v>
      </c>
      <c r="C6" s="2" t="n">
        <v>646019</v>
      </c>
      <c r="D6" s="2" t="n">
        <v>0</v>
      </c>
      <c r="E6" s="2" t="n">
        <v>205597</v>
      </c>
      <c r="F6" s="2" t="n">
        <v>227201</v>
      </c>
      <c r="G6" s="2" t="n">
        <v>149267</v>
      </c>
      <c r="H6" s="2" t="n">
        <v>2126</v>
      </c>
      <c r="I6" s="2" t="n">
        <v>289948</v>
      </c>
      <c r="J6" s="2" t="n">
        <v>3</v>
      </c>
      <c r="K6" s="2" t="n">
        <v>0</v>
      </c>
      <c r="L6" s="2" t="n">
        <v>0</v>
      </c>
      <c r="M6" s="2" t="n">
        <v>20094</v>
      </c>
      <c r="N6" s="2" t="n">
        <v>0</v>
      </c>
      <c r="O6" s="2" t="n">
        <v>175</v>
      </c>
      <c r="P6" s="2" t="n">
        <v>45</v>
      </c>
      <c r="Q6" s="2" t="n">
        <v>128</v>
      </c>
      <c r="R6" s="2" t="n">
        <v>8988</v>
      </c>
      <c r="S6" s="2" t="n">
        <v>375257</v>
      </c>
      <c r="T6" s="2" t="n">
        <v>5</v>
      </c>
      <c r="U6" s="2" t="n">
        <v>321</v>
      </c>
      <c r="V6" s="2" t="n">
        <v>809</v>
      </c>
      <c r="W6" s="2" t="n">
        <v>1046154</v>
      </c>
      <c r="X6" s="2" t="n">
        <v>4684</v>
      </c>
      <c r="Y6" s="2" t="n">
        <v>1232</v>
      </c>
      <c r="Z6" s="2" t="n">
        <v>0</v>
      </c>
      <c r="AA6" s="2" t="n">
        <v>3236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722978</v>
      </c>
      <c r="D17" s="5" t="n">
        <f aca="false">SUM(D5:D16)</f>
        <v>0</v>
      </c>
      <c r="E17" s="5" t="n">
        <f aca="false">SUM(E5:E16)</f>
        <v>592155</v>
      </c>
      <c r="F17" s="5" t="n">
        <f aca="false">SUM(F5:F16)</f>
        <v>501346</v>
      </c>
      <c r="G17" s="5" t="n">
        <f aca="false">SUM(G5:G16)</f>
        <v>214620</v>
      </c>
      <c r="H17" s="5" t="n">
        <f aca="false">SUM(H5:H16)</f>
        <v>4481</v>
      </c>
      <c r="I17" s="5" t="n">
        <f aca="false">SUM(I5:I16)</f>
        <v>563175</v>
      </c>
      <c r="J17" s="5" t="n">
        <f aca="false">SUM(J5:J16)</f>
        <v>6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40541</v>
      </c>
      <c r="N17" s="5" t="n">
        <f aca="false">SUM(N5:N16)</f>
        <v>0</v>
      </c>
      <c r="O17" s="5" t="n">
        <f aca="false">SUM(O5:O16)</f>
        <v>211</v>
      </c>
      <c r="P17" s="5" t="n">
        <f aca="false">SUM(P5:P16)</f>
        <v>102</v>
      </c>
      <c r="Q17" s="5" t="n">
        <f aca="false">SUM(Q5:Q16)</f>
        <v>128</v>
      </c>
      <c r="R17" s="5" t="n">
        <f aca="false">SUM(R5:R16)</f>
        <v>11564</v>
      </c>
      <c r="S17" s="5" t="n">
        <f aca="false">SUM(S5:S16)</f>
        <v>714811</v>
      </c>
      <c r="T17" s="5" t="n">
        <f aca="false">SUM(T5:T16)</f>
        <v>5</v>
      </c>
      <c r="U17" s="5" t="n">
        <f aca="false">SUM(U5:U16)</f>
        <v>411</v>
      </c>
      <c r="V17" s="5" t="n">
        <f aca="false">SUM(V5:V16)</f>
        <v>2379</v>
      </c>
      <c r="W17" s="5" t="n">
        <f aca="false">SUM(W5:W16)</f>
        <v>1557871</v>
      </c>
      <c r="X17" s="5" t="n">
        <f aca="false">SUM(X5:X16)</f>
        <v>11146</v>
      </c>
      <c r="Y17" s="5" t="n">
        <f aca="false">SUM(Y5:Y16)</f>
        <v>1797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A22" s="0" t="s">
        <v>30</v>
      </c>
      <c r="B22" s="2"/>
      <c r="C22" s="2"/>
      <c r="D22" s="2"/>
      <c r="E22" s="2"/>
      <c r="F22" s="2"/>
      <c r="G22" s="2" t="n">
        <v>554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 t="n">
        <v>3813</v>
      </c>
      <c r="X22" s="2" t="n">
        <v>1732</v>
      </c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5545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3813</v>
      </c>
      <c r="X34" s="5" t="n">
        <f aca="false">SUM(X22:X33)</f>
        <v>1732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343907</v>
      </c>
      <c r="C39" s="2" t="n">
        <f aca="false">IF(A39=0,"",SUMIF(A22:A33,A5,C22:C33)+C5)</f>
        <v>76959</v>
      </c>
      <c r="D39" s="2" t="n">
        <f aca="false">IF(A39=0,"",SUMIF(A22:A33,A5,D22:D33)+D5)</f>
        <v>0</v>
      </c>
      <c r="E39" s="2" t="n">
        <f aca="false">IF(A39=0,"",SUMIF(A22:A33,A5,E22:E33)+E5)</f>
        <v>386558</v>
      </c>
      <c r="F39" s="2" t="n">
        <f aca="false">IF(A39=0,"",SUMIF(A22:A33,A5,F22:F33)+F5)</f>
        <v>274145</v>
      </c>
      <c r="G39" s="2" t="n">
        <f aca="false">IF(A39=0,"",SUMIF(A22:A33,A5,G22:G33)+G5)</f>
        <v>65353</v>
      </c>
      <c r="H39" s="2" t="n">
        <f aca="false">IF(A39=0,"",SUMIF(A22:A33,A5,H22:H33)+H5)</f>
        <v>2355</v>
      </c>
      <c r="I39" s="2" t="n">
        <f aca="false">IF(A39=0,"",SUMIF(A22:A33,A5,I22:I33)+I5)</f>
        <v>273227</v>
      </c>
      <c r="J39" s="2" t="n">
        <f aca="false">IF(A39=0,"",SUMIF(A22:A33,A5,J22:J33)+J5)</f>
        <v>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20447</v>
      </c>
      <c r="N39" s="2" t="n">
        <f aca="false">IF(A39=0,"",SUMIF(A22:A33,A5,N22:N33)+N5)</f>
        <v>0</v>
      </c>
      <c r="O39" s="2" t="n">
        <f aca="false">IF(A39=0,"",SUMIF(A22:A33,A5,O22:O33)+O5)</f>
        <v>36</v>
      </c>
      <c r="P39" s="2" t="n">
        <f aca="false">IF(A39=0,"",SUMIF(A22:A33,A5,P22:P33)+P5)</f>
        <v>57</v>
      </c>
      <c r="Q39" s="2" t="n">
        <f aca="false">IF(A39=0,"",SUMIF(A22:A33,A5,Q22:Q33)+Q5)</f>
        <v>0</v>
      </c>
      <c r="R39" s="2" t="n">
        <f aca="false">IF(A39=0,"",SUMIF(A22:A33,A5,R22:R33)+R5)</f>
        <v>2576</v>
      </c>
      <c r="S39" s="2" t="n">
        <f aca="false">IF(A39=0,"",SUMIF(A22:A33,A5,S22:S33)+S5)</f>
        <v>339554</v>
      </c>
      <c r="T39" s="2" t="n">
        <f aca="false">IF(A39=0,"",SUMIF(A22:A33,A5,T22:T33)+T5)</f>
        <v>0</v>
      </c>
      <c r="U39" s="2" t="n">
        <f aca="false">IF(A39=0,"",SUMIF(A22:A33,A5,U22:U33)+U5)</f>
        <v>90</v>
      </c>
      <c r="V39" s="2" t="n">
        <f aca="false">IF(A39=0,"",SUMIF(A22:A33,A5,V2:V33)+V5)</f>
        <v>1570</v>
      </c>
      <c r="W39" s="2" t="e">
        <f aca="false">IFERROR(IF(A39=0,"",SUMIF(A22:A33,A5,W22:W33)+W5-AA5)+SUMIF(A22:A33,A5,Y22:Y33),"")-#REF!</f>
        <v>#VALUE!</v>
      </c>
      <c r="X39" s="2" t="n">
        <f aca="false">IF(A39=0,"",SUMIF(A22:A33,A5,Z22:Z33)+SUMIF(A22:A33,A5,X22:X33)+AA5)</f>
        <v>253680</v>
      </c>
      <c r="Y39" s="2" t="n">
        <f aca="false">IF(A39=0,"",SUMIF(A22:A33,A5,AA22:AA33)+Y5)</f>
        <v>565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511717</v>
      </c>
      <c r="C40" s="2" t="n">
        <f aca="false">IF(A40=0,"",SUMIF(A22:A33,A6,C22:C33)+C6)</f>
        <v>646019</v>
      </c>
      <c r="D40" s="2" t="n">
        <f aca="false">IF(A40=0,"",SUMIF(A22:A33,A6,D22:D33)+D6)</f>
        <v>0</v>
      </c>
      <c r="E40" s="2" t="n">
        <f aca="false">IF(A40=0,"",SUMIF(A22:A33,A6,E22:E33)+E6)</f>
        <v>205597</v>
      </c>
      <c r="F40" s="2" t="n">
        <f aca="false">IF(A40=0,"",SUMIF(A22:A33,A6,F22:F33)+F6)</f>
        <v>227201</v>
      </c>
      <c r="G40" s="2" t="n">
        <f aca="false">IF(A40=0,"",SUMIF(A22:A33,A6,G22:G33)+G6)</f>
        <v>154812</v>
      </c>
      <c r="H40" s="2" t="n">
        <f aca="false">IF(A40=0,"",SUMIF(A22:A33,A6,H22:H33)+H6)</f>
        <v>2126</v>
      </c>
      <c r="I40" s="2" t="n">
        <f aca="false">IF(A40=0,"",SUMIF(A22:A33,A6,I22:I33)+I6)</f>
        <v>289948</v>
      </c>
      <c r="J40" s="2" t="n">
        <f aca="false">IF(A40=0,"",SUMIF(A22:A33,A6,J22:J33)+J6)</f>
        <v>3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20094</v>
      </c>
      <c r="N40" s="2" t="n">
        <f aca="false">IF(A40=0,"",SUMIF(A22:A33,A6,N22:N33)+N6)</f>
        <v>0</v>
      </c>
      <c r="O40" s="2" t="n">
        <f aca="false">IF(A40=0,"",SUMIF(A22:A33,A6,O22:O33)+O6)</f>
        <v>175</v>
      </c>
      <c r="P40" s="2" t="n">
        <f aca="false">IF(A40=0,"",SUMIF(A22:A33,A6,P22:P33)+P6)</f>
        <v>45</v>
      </c>
      <c r="Q40" s="2" t="n">
        <f aca="false">IF(A40=0,"",SUMIF(A22:A33,A6,Q22:Q33)+Q6)</f>
        <v>128</v>
      </c>
      <c r="R40" s="2" t="n">
        <f aca="false">IF(A40=0,"",SUMIF(A22:A33,A6,R22:R33)+R6)</f>
        <v>8988</v>
      </c>
      <c r="S40" s="2" t="n">
        <f aca="false">IF(A40=0,"",SUMIF(A22:A33,A6,S22:S33)+S6)</f>
        <v>375257</v>
      </c>
      <c r="T40" s="2" t="n">
        <f aca="false">IF(A40=0,"",SUMIF(A22:A33,A6,T22:T33)+T6)</f>
        <v>5</v>
      </c>
      <c r="U40" s="2" t="n">
        <f aca="false">IF(A40=0,"",SUMIF(A22:A33,A6,U22:U33)+U6)</f>
        <v>321</v>
      </c>
      <c r="V40" s="2" t="n">
        <f aca="false">IF(A40=0,"",SUMIF(A22:A33,A6,V22:V33)+V6)</f>
        <v>809</v>
      </c>
      <c r="W40" s="2" t="e">
        <f aca="false">IFERROR(IF(A40=0,"",SUMIF(A22:A33,A6,W22:W33)+W6-AA6)+SUMIF(A22:A33,A6,Y22:Y33),"")-#REF!</f>
        <v>#VALUE!</v>
      </c>
      <c r="X40" s="2" t="n">
        <f aca="false">IF(A40=0,"",SUMIF(A22:A33,A6,Z22:Z33)+SUMIF(A22:A33,A6,X22:X33)+AA6)</f>
        <v>325402</v>
      </c>
      <c r="Y40" s="2" t="n">
        <f aca="false">IF(A40=0,"",SUMIF(A22:A33,A6,AA22:AA33)+Y6)</f>
        <v>1232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e">
        <f aca="false">IFERROR(IF(A41=0,"",SUMIF(A22:A33,A7,W22:W33)+W7-AA7)+SUMIF(A22:A33,A7,Y22:Y33),"")-#REF!</f>
        <v>#VALUE!</v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e">
        <f aca="false">IFERROR(IF(A42=0,"",SUMIF(A22:A33,A8,W22:W33)+W8-AA8)+SUMIF(A22:A33,A8,Y22:Y33),"")-#REF!</f>
        <v>#VALUE!</v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e">
        <f aca="false">IFERROR(IF(A43=0,"",SUMIF(A22:A33,A9,W22:W33)+W9-AA9)+SUMIF(A22:A33,A9,Y22:Y33),"")-#REF!</f>
        <v>#VALUE!</v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e">
        <f aca="false">IFERROR(IF(A44=0,"",SUMIF(A22:A33,A10,W22:W33)+W10-AA10)+SUMIF(A22:A33,A10,Y22:Y33),"")-#REF!</f>
        <v>#VALUE!</v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e">
        <f aca="false">IFERROR(IF(A45=0,"",SUMIF(A22:A33,A11,W22:W33)+W11-AA11)+SUMIF(A22:A33,A11,Y22:Y33),"")-#REF!</f>
        <v>#VALUE!</v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e">
        <f aca="false">IFERROR(IF(A46=0,"",SUMIF(A22:A33,A12,W22:W33)+W12-AA12)+SUMIF(A22:A33,A12,Y22:Y33),"")-#REF!</f>
        <v>#VALUE!</v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e">
        <f aca="false">IFERROR(IF(A47=0,"",SUMIF(A22:A33,A13,W22:W33)+W13-AA13)+SUMIF(A22:A33,A13,Y22:Y33),"")-#REF!</f>
        <v>#VALUE!</v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e">
        <f aca="false">IFERROR(IF(A48=0,"",SUMIF(A22:A33,A14,W22:W33)+W14-AA14)+SUMIF(A22:A33,A14,Y22:Y33),"")-#REF!</f>
        <v>#VALUE!</v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e">
        <f aca="false">IFERROR(IF(A49=0,"",SUMIF(A22:A33,A15,W22:W33)+W15-AA15)+SUMIF(A22:A33,A15,Y22:Y33),"")-#REF!</f>
        <v>#VALUE!</v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e">
        <f aca="false">IFERROR(IF(A50=0,"",SUMIF(A22:A33,A16,W22:W33)+W16-AA16)+SUMIF(A22:A33,A16,Y22:Y33),"")-#REF!</f>
        <v>#VALUE!</v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722978</v>
      </c>
      <c r="D51" s="5" t="n">
        <f aca="false">SUM(D39:D50)</f>
        <v>0</v>
      </c>
      <c r="E51" s="5" t="n">
        <f aca="false">SUM(E39:E50)</f>
        <v>592155</v>
      </c>
      <c r="F51" s="5" t="n">
        <f aca="false">SUM(F39:F50)</f>
        <v>501346</v>
      </c>
      <c r="G51" s="5" t="n">
        <f aca="false">SUM(G39:G50)</f>
        <v>220165</v>
      </c>
      <c r="H51" s="5" t="n">
        <f aca="false">SUM(H39:H50)</f>
        <v>4481</v>
      </c>
      <c r="I51" s="5" t="n">
        <f aca="false">SUM(I39:I50)</f>
        <v>563175</v>
      </c>
      <c r="J51" s="5" t="n">
        <f aca="false">SUM(J39:J50)</f>
        <v>6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40541</v>
      </c>
      <c r="N51" s="5" t="n">
        <f aca="false">SUM(N39:N50)</f>
        <v>0</v>
      </c>
      <c r="O51" s="5" t="n">
        <f aca="false">SUM(O39:O50)</f>
        <v>211</v>
      </c>
      <c r="P51" s="5" t="n">
        <f aca="false">SUM(P39:P50)</f>
        <v>102</v>
      </c>
      <c r="Q51" s="5" t="n">
        <f aca="false">SUM(Q39:Q50)</f>
        <v>128</v>
      </c>
      <c r="R51" s="5" t="n">
        <f aca="false">SUM(R39:R50)</f>
        <v>11564</v>
      </c>
      <c r="S51" s="5" t="n">
        <f aca="false">SUM(S39:S50)</f>
        <v>714811</v>
      </c>
      <c r="T51" s="5" t="n">
        <f aca="false">SUM(T39:T50)</f>
        <v>5</v>
      </c>
      <c r="U51" s="5" t="n">
        <f aca="false">SUM(U39:U50)</f>
        <v>411</v>
      </c>
      <c r="V51" s="5" t="n">
        <f aca="false">SUM(V39:V50)</f>
        <v>2379</v>
      </c>
      <c r="W51" s="5" t="e">
        <f aca="false">SUM(W39:W50)</f>
        <v>#VALUE!</v>
      </c>
      <c r="X51" s="5" t="n">
        <f aca="false">SUM(X39:X50)</f>
        <v>579082</v>
      </c>
      <c r="Y51" s="5" t="n">
        <f aca="false">SUM(Y39:Y50)</f>
        <v>1797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836586</v>
      </c>
      <c r="C55" s="2" t="n">
        <v>238049</v>
      </c>
      <c r="D55" s="2" t="n">
        <v>0</v>
      </c>
      <c r="E55" s="2" t="n">
        <v>64644</v>
      </c>
      <c r="F55" s="2" t="n">
        <v>102139</v>
      </c>
      <c r="G55" s="2" t="n">
        <v>206961</v>
      </c>
      <c r="H55" s="2" t="n">
        <v>5363</v>
      </c>
      <c r="I55" s="2" t="n">
        <v>286898</v>
      </c>
      <c r="J55" s="2" t="n">
        <v>2</v>
      </c>
      <c r="K55" s="2" t="n">
        <v>0</v>
      </c>
      <c r="L55" s="2" t="n">
        <v>0</v>
      </c>
      <c r="M55" s="2" t="n">
        <v>19946</v>
      </c>
      <c r="N55" s="2" t="n">
        <v>0</v>
      </c>
      <c r="O55" s="2" t="n">
        <v>68</v>
      </c>
      <c r="P55" s="2" t="n">
        <v>52</v>
      </c>
      <c r="Q55" s="2" t="n">
        <v>10</v>
      </c>
      <c r="R55" s="2" t="n">
        <v>1876</v>
      </c>
      <c r="S55" s="2" t="n">
        <v>309161</v>
      </c>
      <c r="T55" s="2" t="n">
        <v>2</v>
      </c>
      <c r="U55" s="2" t="n">
        <v>42</v>
      </c>
      <c r="V55" s="2" t="n">
        <v>3731</v>
      </c>
      <c r="W55" s="2" t="n">
        <v>831954</v>
      </c>
      <c r="X55" s="2" t="n">
        <v>17807</v>
      </c>
      <c r="Y55" s="2" t="n">
        <v>963</v>
      </c>
      <c r="Z55" s="2" t="n">
        <v>0</v>
      </c>
      <c r="AA55" s="2" t="n">
        <v>306286</v>
      </c>
      <c r="AB55" s="2"/>
    </row>
    <row r="56" customFormat="false" ht="27" hidden="false" customHeight="false" outlineLevel="0" collapsed="false">
      <c r="A56" s="0" t="s">
        <v>42</v>
      </c>
      <c r="B56" s="2" t="n">
        <v>831954</v>
      </c>
      <c r="C56" s="2" t="n">
        <v>928006</v>
      </c>
      <c r="D56" s="2" t="n">
        <v>0</v>
      </c>
      <c r="E56" s="2" t="n">
        <v>75821</v>
      </c>
      <c r="F56" s="2" t="n">
        <v>53873</v>
      </c>
      <c r="G56" s="2" t="n">
        <v>231541</v>
      </c>
      <c r="H56" s="2" t="n">
        <v>1347</v>
      </c>
      <c r="I56" s="2" t="n">
        <v>277428</v>
      </c>
      <c r="J56" s="2" t="n">
        <v>3</v>
      </c>
      <c r="K56" s="2" t="n">
        <v>0</v>
      </c>
      <c r="L56" s="2" t="n">
        <v>0</v>
      </c>
      <c r="M56" s="2" t="n">
        <v>43336</v>
      </c>
      <c r="N56" s="2" t="n">
        <v>0</v>
      </c>
      <c r="O56" s="2" t="n">
        <v>115</v>
      </c>
      <c r="P56" s="2" t="n">
        <v>54</v>
      </c>
      <c r="Q56" s="2" t="n">
        <v>157</v>
      </c>
      <c r="R56" s="2" t="n">
        <v>28</v>
      </c>
      <c r="S56" s="2" t="n">
        <v>283842</v>
      </c>
      <c r="T56" s="2" t="n">
        <v>8</v>
      </c>
      <c r="U56" s="2" t="n">
        <v>49</v>
      </c>
      <c r="V56" s="2" t="n">
        <v>1372</v>
      </c>
      <c r="W56" s="2" t="n">
        <v>1516150</v>
      </c>
      <c r="X56" s="2" t="n">
        <v>3830</v>
      </c>
      <c r="Y56" s="2" t="n">
        <v>1314</v>
      </c>
      <c r="Z56" s="2" t="n">
        <v>0</v>
      </c>
      <c r="AA56" s="2" t="n">
        <v>315428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1166055</v>
      </c>
      <c r="D67" s="5" t="n">
        <f aca="false">SUM(D55:D66)</f>
        <v>0</v>
      </c>
      <c r="E67" s="5" t="n">
        <f aca="false">SUM(E55:E66)</f>
        <v>140465</v>
      </c>
      <c r="F67" s="5" t="n">
        <f aca="false">SUM(F55:F66)</f>
        <v>156012</v>
      </c>
      <c r="G67" s="5" t="n">
        <f aca="false">SUM(G55:G66)</f>
        <v>438502</v>
      </c>
      <c r="H67" s="5" t="n">
        <f aca="false">SUM(H55:H66)</f>
        <v>6710</v>
      </c>
      <c r="I67" s="5" t="n">
        <f aca="false">SUM(I55:I66)</f>
        <v>564326</v>
      </c>
      <c r="J67" s="5" t="n">
        <f aca="false">SUM(J55:J66)</f>
        <v>5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63282</v>
      </c>
      <c r="N67" s="5" t="n">
        <f aca="false">SUM(N55:N66)</f>
        <v>0</v>
      </c>
      <c r="O67" s="5" t="n">
        <f aca="false">SUM(O55:O66)</f>
        <v>183</v>
      </c>
      <c r="P67" s="5" t="n">
        <f aca="false">SUM(P55:P66)</f>
        <v>106</v>
      </c>
      <c r="Q67" s="5" t="n">
        <f aca="false">SUM(Q55:Q66)</f>
        <v>167</v>
      </c>
      <c r="R67" s="5" t="n">
        <f aca="false">SUM(R55:R66)</f>
        <v>1904</v>
      </c>
      <c r="S67" s="5" t="n">
        <f aca="false">SUM(S55:S66)</f>
        <v>593003</v>
      </c>
      <c r="T67" s="5" t="n">
        <f aca="false">SUM(T55:T66)</f>
        <v>10</v>
      </c>
      <c r="U67" s="5" t="n">
        <f aca="false">SUM(U55:U66)</f>
        <v>91</v>
      </c>
      <c r="V67" s="5" t="n">
        <f aca="false">SUM(V55:V66)</f>
        <v>5103</v>
      </c>
      <c r="W67" s="5" t="n">
        <f aca="false">SUM(W55:W66)</f>
        <v>2348104</v>
      </c>
      <c r="X67" s="5" t="n">
        <f aca="false">SUM(X55:X66)</f>
        <v>21637</v>
      </c>
      <c r="Y67" s="5" t="n">
        <f aca="false">SUM(Y55:Y66)</f>
        <v>2277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67" activeCellId="0" sqref="Z67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7.69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257</v>
      </c>
      <c r="C5" s="2" t="n">
        <v>4</v>
      </c>
      <c r="D5" s="2" t="n">
        <v>0</v>
      </c>
      <c r="E5" s="2" t="n">
        <v>0</v>
      </c>
      <c r="F5" s="2" t="n">
        <v>28</v>
      </c>
      <c r="G5" s="2" t="n">
        <v>82</v>
      </c>
      <c r="H5" s="2" t="n">
        <v>0</v>
      </c>
      <c r="I5" s="2" t="n">
        <v>0</v>
      </c>
      <c r="J5" s="2" t="n">
        <v>83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4</v>
      </c>
      <c r="Q5" s="2" t="n">
        <v>0</v>
      </c>
      <c r="R5" s="2" t="n">
        <v>0</v>
      </c>
      <c r="S5" s="2" t="n">
        <v>1</v>
      </c>
      <c r="T5" s="2" t="n">
        <v>0</v>
      </c>
      <c r="U5" s="2" t="n">
        <v>31</v>
      </c>
      <c r="V5" s="2" t="n">
        <v>0</v>
      </c>
      <c r="W5" s="2" t="n">
        <v>252</v>
      </c>
      <c r="X5" s="2" t="n">
        <v>0</v>
      </c>
      <c r="Y5" s="2" t="n">
        <v>0</v>
      </c>
      <c r="Z5" s="2" t="n">
        <v>0</v>
      </c>
      <c r="AA5" s="2" t="n">
        <v>99</v>
      </c>
    </row>
    <row r="6" customFormat="false" ht="27" hidden="false" customHeight="false" outlineLevel="0" collapsed="false">
      <c r="A6" s="0" t="s">
        <v>30</v>
      </c>
      <c r="B6" s="2" t="n">
        <v>252</v>
      </c>
      <c r="C6" s="2" t="n">
        <v>1154</v>
      </c>
      <c r="D6" s="2" t="n">
        <v>0</v>
      </c>
      <c r="E6" s="2" t="n">
        <v>0</v>
      </c>
      <c r="F6" s="2" t="n">
        <v>25</v>
      </c>
      <c r="G6" s="2" t="n">
        <v>83</v>
      </c>
      <c r="H6" s="2" t="n">
        <v>0</v>
      </c>
      <c r="I6" s="2" t="n">
        <v>0</v>
      </c>
      <c r="J6" s="2" t="n">
        <v>94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10</v>
      </c>
      <c r="Q6" s="2" t="n">
        <v>0</v>
      </c>
      <c r="R6" s="2" t="n">
        <v>0</v>
      </c>
      <c r="S6" s="2" t="n">
        <v>2</v>
      </c>
      <c r="T6" s="2" t="n">
        <v>0</v>
      </c>
      <c r="U6" s="2" t="n">
        <v>31</v>
      </c>
      <c r="V6" s="2" t="n">
        <v>1</v>
      </c>
      <c r="W6" s="2" t="n">
        <v>1376</v>
      </c>
      <c r="X6" s="2" t="n">
        <v>0</v>
      </c>
      <c r="Y6" s="2" t="n">
        <v>0</v>
      </c>
      <c r="Z6" s="2" t="n">
        <v>0</v>
      </c>
      <c r="AA6" s="2" t="n">
        <v>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1158</v>
      </c>
      <c r="D17" s="5" t="n">
        <f aca="false">SUM(D5:D16)</f>
        <v>0</v>
      </c>
      <c r="E17" s="5" t="n">
        <f aca="false">SUM(E5:E16)</f>
        <v>0</v>
      </c>
      <c r="F17" s="5" t="n">
        <f aca="false">SUM(F5:F16)</f>
        <v>53</v>
      </c>
      <c r="G17" s="5" t="n">
        <f aca="false">SUM(G5:G16)</f>
        <v>165</v>
      </c>
      <c r="H17" s="5" t="n">
        <f aca="false">SUM(H5:H16)</f>
        <v>0</v>
      </c>
      <c r="I17" s="5" t="n">
        <f aca="false">SUM(I5:I16)</f>
        <v>0</v>
      </c>
      <c r="J17" s="5" t="n">
        <f aca="false">SUM(J5:J16)</f>
        <v>177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0</v>
      </c>
      <c r="N17" s="5" t="n">
        <f aca="false">SUM(N5:N16)</f>
        <v>0</v>
      </c>
      <c r="O17" s="5" t="n">
        <f aca="false">SUM(O5:O16)</f>
        <v>0</v>
      </c>
      <c r="P17" s="5" t="n">
        <f aca="false">SUM(P5:P16)</f>
        <v>14</v>
      </c>
      <c r="Q17" s="5" t="n">
        <f aca="false">SUM(Q5:Q16)</f>
        <v>0</v>
      </c>
      <c r="R17" s="5" t="n">
        <f aca="false">SUM(R5:R16)</f>
        <v>0</v>
      </c>
      <c r="S17" s="5" t="n">
        <f aca="false">SUM(S5:S16)</f>
        <v>3</v>
      </c>
      <c r="T17" s="5" t="n">
        <f aca="false">SUM(T5:T16)</f>
        <v>0</v>
      </c>
      <c r="U17" s="5" t="n">
        <f aca="false">SUM(U5:U16)</f>
        <v>62</v>
      </c>
      <c r="V17" s="5" t="n">
        <f aca="false">SUM(V5:V16)</f>
        <v>1</v>
      </c>
      <c r="W17" s="5" t="n">
        <f aca="false">SUM(W5:W16)</f>
        <v>1628</v>
      </c>
      <c r="X17" s="5" t="n">
        <f aca="false">SUM(X5:X16)</f>
        <v>0</v>
      </c>
      <c r="Y17" s="5" t="n">
        <f aca="false">SUM(Y5:Y16)</f>
        <v>0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0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0</v>
      </c>
      <c r="X34" s="5" t="n">
        <f aca="false">SUM(X22:X33)</f>
        <v>0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257</v>
      </c>
      <c r="C39" s="2" t="n">
        <f aca="false">IF(A39=0,"",SUMIF(A22:A33,A5,C22:C33)+C5)</f>
        <v>4</v>
      </c>
      <c r="D39" s="2" t="n">
        <f aca="false">IF(A39=0,"",SUMIF(A22:A33,A5,D22:D33)+D5)</f>
        <v>0</v>
      </c>
      <c r="E39" s="2" t="n">
        <f aca="false">IF(A39=0,"",SUMIF(A22:A33,A5,E22:E33)+E5)</f>
        <v>0</v>
      </c>
      <c r="F39" s="2" t="n">
        <f aca="false">IF(A39=0,"",SUMIF(A22:A33,A5,F22:F33)+F5)</f>
        <v>28</v>
      </c>
      <c r="G39" s="2" t="n">
        <f aca="false">IF(A39=0,"",SUMIF(A22:A33,A5,G22:G33)+G5)</f>
        <v>82</v>
      </c>
      <c r="H39" s="2" t="n">
        <f aca="false">IF(A39=0,"",SUMIF(A22:A33,A5,H22:H33)+H5)</f>
        <v>0</v>
      </c>
      <c r="I39" s="2" t="n">
        <f aca="false">IF(A39=0,"",SUMIF(A22:A33,A5,I22:I33)+I5)</f>
        <v>0</v>
      </c>
      <c r="J39" s="2" t="n">
        <f aca="false">IF(A39=0,"",SUMIF(A22:A33,A5,J22:J33)+J5)</f>
        <v>8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0</v>
      </c>
      <c r="N39" s="2" t="n">
        <f aca="false">IF(A39=0,"",SUMIF(A22:A33,A5,N22:N33)+N5)</f>
        <v>0</v>
      </c>
      <c r="O39" s="2" t="n">
        <f aca="false">IF(A39=0,"",SUMIF(A22:A33,A5,O22:O33)+O5)</f>
        <v>0</v>
      </c>
      <c r="P39" s="2" t="n">
        <f aca="false">IF(A39=0,"",SUMIF(A22:A33,A5,P22:P33)+P5)</f>
        <v>4</v>
      </c>
      <c r="Q39" s="2" t="n">
        <f aca="false">IF(A39=0,"",SUMIF(A22:A33,A5,Q22:Q33)+Q5)</f>
        <v>0</v>
      </c>
      <c r="R39" s="2" t="n">
        <f aca="false">IF(A39=0,"",SUMIF(A22:A33,A5,R22:R33)+R5)</f>
        <v>0</v>
      </c>
      <c r="S39" s="2" t="n">
        <f aca="false">IF(A39=0,"",SUMIF(A22:A33,A5,S22:S33)+S5)</f>
        <v>1</v>
      </c>
      <c r="T39" s="2" t="n">
        <f aca="false">IF(A39=0,"",SUMIF(A22:A33,A5,T22:T33)+T5)</f>
        <v>0</v>
      </c>
      <c r="U39" s="2" t="n">
        <f aca="false">IF(A39=0,"",SUMIF(A22:A33,A5,U22:U33)+U5)</f>
        <v>31</v>
      </c>
      <c r="V39" s="2" t="n">
        <f aca="false">IF(A39=0,"",SUMIF(A22:A33,A5,V2:V33)+V5)</f>
        <v>0</v>
      </c>
      <c r="W39" s="2" t="n">
        <f aca="false">IFERROR(IF(A39=0,"",SUMIF(A22:A33,A5,W22:W33)+W5-AA5)+SUMIF(A22:A33,A5,Y22:Y33),"")</f>
        <v>153</v>
      </c>
      <c r="X39" s="2" t="n">
        <f aca="false">IF(A39=0,"",SUMIF(A22:A33,A5,Z22:Z33)+SUMIF(A22:A33,A5,X22:X33)+AA5)</f>
        <v>99</v>
      </c>
      <c r="Y39" s="2" t="n">
        <f aca="false">IF(A39=0,"",SUMIF(A22:A33,A5,AA22:AA33)+Y5)</f>
        <v>0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252</v>
      </c>
      <c r="C40" s="2" t="n">
        <f aca="false">IF(A40=0,"",SUMIF(A22:A33,A6,C22:C33)+C6)</f>
        <v>1154</v>
      </c>
      <c r="D40" s="2" t="n">
        <f aca="false">IF(A40=0,"",SUMIF(A22:A33,A6,D22:D33)+D6)</f>
        <v>0</v>
      </c>
      <c r="E40" s="2" t="n">
        <f aca="false">IF(A40=0,"",SUMIF(A22:A33,A6,E22:E33)+E6)</f>
        <v>0</v>
      </c>
      <c r="F40" s="2" t="n">
        <f aca="false">IF(A40=0,"",SUMIF(A22:A33,A6,F22:F33)+F6)</f>
        <v>25</v>
      </c>
      <c r="G40" s="2" t="n">
        <f aca="false">IF(A40=0,"",SUMIF(A22:A33,A6,G22:G33)+G6)</f>
        <v>83</v>
      </c>
      <c r="H40" s="2" t="n">
        <f aca="false">IF(A40=0,"",SUMIF(A22:A33,A6,H22:H33)+H6)</f>
        <v>0</v>
      </c>
      <c r="I40" s="2" t="n">
        <f aca="false">IF(A40=0,"",SUMIF(A22:A33,A6,I22:I33)+I6)</f>
        <v>0</v>
      </c>
      <c r="J40" s="2" t="n">
        <f aca="false">IF(A40=0,"",SUMIF(A22:A33,A6,J22:J33)+J6)</f>
        <v>94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0</v>
      </c>
      <c r="N40" s="2" t="n">
        <f aca="false">IF(A40=0,"",SUMIF(A22:A33,A6,N22:N33)+N6)</f>
        <v>0</v>
      </c>
      <c r="O40" s="2" t="n">
        <f aca="false">IF(A40=0,"",SUMIF(A22:A33,A6,O22:O33)+O6)</f>
        <v>0</v>
      </c>
      <c r="P40" s="2" t="n">
        <f aca="false">IF(A40=0,"",SUMIF(A22:A33,A6,P22:P33)+P6)</f>
        <v>10</v>
      </c>
      <c r="Q40" s="2" t="n">
        <f aca="false">IF(A40=0,"",SUMIF(A22:A33,A6,Q22:Q33)+Q6)</f>
        <v>0</v>
      </c>
      <c r="R40" s="2" t="n">
        <f aca="false">IF(A40=0,"",SUMIF(A22:A33,A6,R22:R33)+R6)</f>
        <v>0</v>
      </c>
      <c r="S40" s="2" t="n">
        <f aca="false">IF(A40=0,"",SUMIF(A22:A33,A6,S22:S33)+S6)</f>
        <v>2</v>
      </c>
      <c r="T40" s="2" t="n">
        <f aca="false">IF(A40=0,"",SUMIF(A22:A33,A6,T22:T33)+T6)</f>
        <v>0</v>
      </c>
      <c r="U40" s="2" t="n">
        <f aca="false">IF(A40=0,"",SUMIF(A22:A33,A6,U22:U33)+U6)</f>
        <v>31</v>
      </c>
      <c r="V40" s="2" t="n">
        <f aca="false">IF(A40=0,"",SUMIF(A22:A33,A6,V22:V33)+V6)</f>
        <v>1</v>
      </c>
      <c r="W40" s="2" t="n">
        <f aca="false">IFERROR(IF(A40=0,"",SUMIF(A22:A33,A6,W22:W33)+W6-AA6)+SUMIF(A22:A33,A6,Y22:Y33),"")</f>
        <v>1306</v>
      </c>
      <c r="X40" s="2" t="n">
        <f aca="false">IF(A40=0,"",SUMIF(A22:A33,A6,Z22:Z33)+SUMIF(A22:A33,A6,X22:X33)+AA6)</f>
        <v>70</v>
      </c>
      <c r="Y40" s="2" t="n">
        <f aca="false">IF(A40=0,"",SUMIF(A22:A33,A6,AA22:AA33)+Y6)</f>
        <v>0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str">
        <f aca="false">IFERROR(IF(A41=0,"",SUMIF(A22:A33,A7,W22:W33)+W7-AA7)+SUMIF(A22:A33,A7,Y22:Y33),"")</f>
        <v/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str">
        <f aca="false">IFERROR(IF(A42=0,"",SUMIF(A22:A33,A8,W22:W33)+W8-AA8)+SUMIF(A22:A33,A8,Y22:Y33),"")</f>
        <v/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str">
        <f aca="false">IFERROR(IF(A43=0,"",SUMIF(A22:A33,A9,W22:W33)+W9-AA9)+SUMIF(A22:A33,A9,Y22:Y33),"")</f>
        <v/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str">
        <f aca="false">IFERROR(IF(A44=0,"",SUMIF(A22:A33,A10,W22:W33)+W10-AA10)+SUMIF(A22:A33,A10,Y22:Y33),"")</f>
        <v/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str">
        <f aca="false">IFERROR(IF(A45=0,"",SUMIF(A22:A33,A11,W22:W33)+W11-AA11)+SUMIF(A22:A33,A11,Y22:Y33),"")</f>
        <v/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str">
        <f aca="false">IFERROR(IF(A46=0,"",SUMIF(A22:A33,A12,W22:W33)+W12-AA12)+SUMIF(A22:A33,A12,Y22:Y33),"")</f>
        <v/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str">
        <f aca="false">IFERROR(IF(A47=0,"",SUMIF(A22:A33,A13,W22:W33)+W13-AA13)+SUMIF(A22:A33,A13,Y22:Y33),"")</f>
        <v/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str">
        <f aca="false">IFERROR(IF(A48=0,"",SUMIF(A22:A33,A14,W22:W33)+W14-AA14)+SUMIF(A22:A33,A14,Y22:Y33),"")</f>
        <v/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str">
        <f aca="false">IFERROR(IF(A49=0,"",SUMIF(A22:A33,A15,W22:W33)+W15-AA15)+SUMIF(A22:A33,A15,Y22:Y33),"")</f>
        <v/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str">
        <f aca="false">IFERROR(IF(A50=0,"",SUMIF(A22:A33,A16,W22:W33)+W16-AA16)+SUMIF(A22:A33,A16,Y22:Y33),"")</f>
        <v/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1158</v>
      </c>
      <c r="D51" s="5" t="n">
        <f aca="false">SUM(D39:D50)</f>
        <v>0</v>
      </c>
      <c r="E51" s="5" t="n">
        <f aca="false">SUM(E39:E50)</f>
        <v>0</v>
      </c>
      <c r="F51" s="5" t="n">
        <f aca="false">SUM(F39:F50)</f>
        <v>53</v>
      </c>
      <c r="G51" s="5" t="n">
        <f aca="false">SUM(G39:G50)</f>
        <v>165</v>
      </c>
      <c r="H51" s="5" t="n">
        <f aca="false">SUM(H39:H50)</f>
        <v>0</v>
      </c>
      <c r="I51" s="5" t="n">
        <f aca="false">SUM(I39:I50)</f>
        <v>0</v>
      </c>
      <c r="J51" s="5" t="n">
        <f aca="false">SUM(J39:J50)</f>
        <v>177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0</v>
      </c>
      <c r="N51" s="5" t="n">
        <f aca="false">SUM(N39:N50)</f>
        <v>0</v>
      </c>
      <c r="O51" s="5" t="n">
        <f aca="false">SUM(O39:O50)</f>
        <v>0</v>
      </c>
      <c r="P51" s="5" t="n">
        <f aca="false">SUM(P39:P50)</f>
        <v>14</v>
      </c>
      <c r="Q51" s="5" t="n">
        <f aca="false">SUM(Q39:Q50)</f>
        <v>0</v>
      </c>
      <c r="R51" s="5" t="n">
        <f aca="false">SUM(R39:R50)</f>
        <v>0</v>
      </c>
      <c r="S51" s="5" t="n">
        <f aca="false">SUM(S39:S50)</f>
        <v>3</v>
      </c>
      <c r="T51" s="5" t="n">
        <f aca="false">SUM(T39:T50)</f>
        <v>0</v>
      </c>
      <c r="U51" s="5" t="n">
        <f aca="false">SUM(U39:U50)</f>
        <v>62</v>
      </c>
      <c r="V51" s="5" t="n">
        <f aca="false">SUM(V39:V50)</f>
        <v>1</v>
      </c>
      <c r="W51" s="5" t="n">
        <f aca="false">SUM(W39:W50)</f>
        <v>1459</v>
      </c>
      <c r="X51" s="5" t="n">
        <f aca="false">SUM(X39:X50)</f>
        <v>169</v>
      </c>
      <c r="Y51" s="5" t="n">
        <f aca="false">SUM(Y39:Y50)</f>
        <v>0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178</v>
      </c>
      <c r="C55" s="2" t="n">
        <v>28</v>
      </c>
      <c r="D55" s="2" t="n">
        <v>0</v>
      </c>
      <c r="E55" s="2" t="n">
        <v>0</v>
      </c>
      <c r="F55" s="2" t="n">
        <v>28</v>
      </c>
      <c r="G55" s="2" t="n">
        <v>52</v>
      </c>
      <c r="H55" s="2" t="n">
        <v>12</v>
      </c>
      <c r="I55" s="2" t="n">
        <v>0</v>
      </c>
      <c r="J55" s="2" t="n">
        <v>4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7</v>
      </c>
      <c r="Q55" s="2" t="n">
        <v>0</v>
      </c>
      <c r="R55" s="2" t="n">
        <v>0</v>
      </c>
      <c r="S55" s="2" t="n">
        <v>4</v>
      </c>
      <c r="T55" s="2" t="n">
        <v>0</v>
      </c>
      <c r="U55" s="2" t="n">
        <v>57</v>
      </c>
      <c r="V55" s="2" t="n">
        <v>7</v>
      </c>
      <c r="W55" s="2" t="n">
        <v>183</v>
      </c>
      <c r="X55" s="2" t="n">
        <v>0</v>
      </c>
      <c r="Y55" s="2" t="n">
        <v>0</v>
      </c>
      <c r="Z55" s="2" t="n">
        <v>0</v>
      </c>
      <c r="AA55" s="2" t="n">
        <v>110</v>
      </c>
      <c r="AB55" s="2"/>
    </row>
    <row r="56" customFormat="false" ht="27" hidden="false" customHeight="false" outlineLevel="0" collapsed="false">
      <c r="A56" s="0" t="s">
        <v>42</v>
      </c>
      <c r="B56" s="2" t="n">
        <v>183</v>
      </c>
      <c r="C56" s="2" t="n">
        <v>394</v>
      </c>
      <c r="D56" s="2" t="n">
        <v>0</v>
      </c>
      <c r="E56" s="2" t="n">
        <v>0</v>
      </c>
      <c r="F56" s="2" t="n">
        <v>0</v>
      </c>
      <c r="G56" s="2" t="n">
        <v>83</v>
      </c>
      <c r="H56" s="2" t="n">
        <v>0</v>
      </c>
      <c r="I56" s="2" t="n">
        <v>0</v>
      </c>
      <c r="J56" s="2" t="n">
        <v>78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5</v>
      </c>
      <c r="Q56" s="2" t="n">
        <v>0</v>
      </c>
      <c r="R56" s="2" t="n">
        <v>0</v>
      </c>
      <c r="S56" s="2" t="n">
        <v>4</v>
      </c>
      <c r="T56" s="2" t="n">
        <v>0</v>
      </c>
      <c r="U56" s="2" t="n">
        <v>0</v>
      </c>
      <c r="V56" s="2" t="n">
        <v>20</v>
      </c>
      <c r="W56" s="2" t="n">
        <v>553</v>
      </c>
      <c r="X56" s="2" t="n">
        <v>0</v>
      </c>
      <c r="Y56" s="2" t="n">
        <v>0</v>
      </c>
      <c r="Z56" s="2" t="n">
        <v>0</v>
      </c>
      <c r="AA56" s="2" t="n">
        <v>113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422</v>
      </c>
      <c r="D67" s="5" t="n">
        <f aca="false">SUM(D55:D66)</f>
        <v>0</v>
      </c>
      <c r="E67" s="5" t="n">
        <f aca="false">SUM(E55:E66)</f>
        <v>0</v>
      </c>
      <c r="F67" s="5" t="n">
        <f aca="false">SUM(F55:F66)</f>
        <v>28</v>
      </c>
      <c r="G67" s="5" t="n">
        <f aca="false">SUM(G55:G66)</f>
        <v>135</v>
      </c>
      <c r="H67" s="5" t="n">
        <f aca="false">SUM(H55:H66)</f>
        <v>12</v>
      </c>
      <c r="I67" s="5" t="n">
        <f aca="false">SUM(I55:I66)</f>
        <v>0</v>
      </c>
      <c r="J67" s="5" t="n">
        <f aca="false">SUM(J55:J66)</f>
        <v>118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0</v>
      </c>
      <c r="N67" s="5" t="n">
        <f aca="false">SUM(N55:N66)</f>
        <v>0</v>
      </c>
      <c r="O67" s="5" t="n">
        <f aca="false">SUM(O55:O66)</f>
        <v>0</v>
      </c>
      <c r="P67" s="5" t="n">
        <f aca="false">SUM(P55:P66)</f>
        <v>12</v>
      </c>
      <c r="Q67" s="5" t="n">
        <f aca="false">SUM(Q55:Q66)</f>
        <v>0</v>
      </c>
      <c r="R67" s="5" t="n">
        <f aca="false">SUM(R55:R66)</f>
        <v>0</v>
      </c>
      <c r="S67" s="5" t="n">
        <f aca="false">SUM(S55:S66)</f>
        <v>8</v>
      </c>
      <c r="T67" s="5" t="n">
        <f aca="false">SUM(T55:T66)</f>
        <v>0</v>
      </c>
      <c r="U67" s="5" t="n">
        <f aca="false">SUM(U55:U66)</f>
        <v>57</v>
      </c>
      <c r="V67" s="5" t="n">
        <f aca="false">SUM(V55:V66)</f>
        <v>27</v>
      </c>
      <c r="W67" s="5" t="n">
        <f aca="false">SUM(W55:W66)</f>
        <v>736</v>
      </c>
      <c r="X67" s="5" t="n">
        <f aca="false">SUM(X55:X66)</f>
        <v>0</v>
      </c>
      <c r="Y67" s="5" t="n">
        <f aca="false">SUM(Y55:Y66)</f>
        <v>0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V19" activeCellId="0" sqref="V19"/>
    </sheetView>
  </sheetViews>
  <sheetFormatPr defaultColWidth="8.56640625" defaultRowHeight="27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34.15"/>
    <col collapsed="false" customWidth="true" hidden="false" outlineLevel="0" max="16" min="4" style="0" width="10.99"/>
    <col collapsed="false" customWidth="true" hidden="false" outlineLevel="0" max="17" min="17" style="0" width="34.15"/>
    <col collapsed="false" customWidth="true" hidden="false" outlineLevel="0" max="19" min="18" style="0" width="2.15"/>
  </cols>
  <sheetData>
    <row r="1" customFormat="false" ht="30" hidden="false" customHeight="true" outlineLevel="0" collapsed="false">
      <c r="A1" s="7"/>
      <c r="B1" s="8"/>
      <c r="C1" s="9"/>
      <c r="D1" s="10" t="s">
        <v>44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8"/>
      <c r="S1" s="9"/>
    </row>
    <row r="2" customFormat="false" ht="30" hidden="false" customHeight="true" outlineLevel="0" collapsed="false">
      <c r="A2" s="12"/>
      <c r="C2" s="13"/>
      <c r="D2" s="14" t="s">
        <v>4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 t="s">
        <v>46</v>
      </c>
      <c r="R2" s="14"/>
      <c r="S2" s="14"/>
    </row>
    <row r="3" customFormat="false" ht="30" hidden="false" customHeight="true" outlineLevel="0" collapsed="false">
      <c r="A3" s="12"/>
      <c r="C3" s="13"/>
      <c r="D3" s="14" t="s">
        <v>4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7"/>
    </row>
    <row r="4" customFormat="false" ht="30" hidden="false" customHeight="true" outlineLevel="0" collapsed="false">
      <c r="A4" s="12"/>
      <c r="C4" s="13"/>
      <c r="D4" s="18" t="s">
        <v>4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5"/>
      <c r="R4" s="16"/>
      <c r="S4" s="17"/>
    </row>
    <row r="5" customFormat="false" ht="30" hidden="false" customHeight="true" outlineLevel="0" collapsed="false">
      <c r="A5" s="12"/>
      <c r="C5" s="13"/>
      <c r="D5" s="7"/>
      <c r="E5" s="8"/>
      <c r="F5" s="9"/>
      <c r="G5" s="19" t="s">
        <v>49</v>
      </c>
      <c r="H5" s="19"/>
      <c r="I5" s="19"/>
      <c r="J5" s="19" t="s">
        <v>50</v>
      </c>
      <c r="K5" s="19"/>
      <c r="L5" s="19"/>
      <c r="M5" s="20"/>
      <c r="N5" s="19" t="s">
        <v>50</v>
      </c>
      <c r="O5" s="19"/>
      <c r="P5" s="19"/>
      <c r="Q5" s="14" t="s">
        <v>51</v>
      </c>
      <c r="R5" s="14"/>
      <c r="S5" s="14"/>
    </row>
    <row r="6" customFormat="false" ht="30" hidden="false" customHeight="true" outlineLevel="0" collapsed="false">
      <c r="A6" s="12"/>
      <c r="C6" s="13"/>
      <c r="D6" s="21" t="s">
        <v>52</v>
      </c>
      <c r="E6" s="21"/>
      <c r="F6" s="21"/>
      <c r="G6" s="21" t="s">
        <v>53</v>
      </c>
      <c r="H6" s="21"/>
      <c r="I6" s="21"/>
      <c r="J6" s="21" t="s">
        <v>54</v>
      </c>
      <c r="K6" s="21"/>
      <c r="L6" s="21"/>
      <c r="M6" s="22"/>
      <c r="N6" s="21" t="s">
        <v>55</v>
      </c>
      <c r="O6" s="21"/>
      <c r="P6" s="21"/>
      <c r="Q6" s="23"/>
      <c r="S6" s="13"/>
    </row>
    <row r="7" customFormat="false" ht="30" hidden="false" customHeight="true" outlineLevel="0" collapsed="false">
      <c r="A7" s="12"/>
      <c r="C7" s="13"/>
      <c r="D7" s="20" t="s">
        <v>56</v>
      </c>
      <c r="E7" s="20" t="s">
        <v>57</v>
      </c>
      <c r="F7" s="20" t="s">
        <v>36</v>
      </c>
      <c r="G7" s="20" t="s">
        <v>56</v>
      </c>
      <c r="H7" s="20" t="s">
        <v>57</v>
      </c>
      <c r="I7" s="20" t="s">
        <v>36</v>
      </c>
      <c r="J7" s="20" t="s">
        <v>56</v>
      </c>
      <c r="K7" s="20" t="s">
        <v>57</v>
      </c>
      <c r="L7" s="20" t="s">
        <v>36</v>
      </c>
      <c r="M7" s="22" t="s">
        <v>58</v>
      </c>
      <c r="N7" s="20" t="s">
        <v>56</v>
      </c>
      <c r="O7" s="20" t="s">
        <v>57</v>
      </c>
      <c r="P7" s="20" t="s">
        <v>36</v>
      </c>
      <c r="Q7" s="23"/>
      <c r="S7" s="13"/>
    </row>
    <row r="8" customFormat="false" ht="30" hidden="false" customHeight="true" outlineLevel="0" collapsed="false">
      <c r="A8" s="24"/>
      <c r="B8" s="25"/>
      <c r="C8" s="26"/>
      <c r="D8" s="21" t="s">
        <v>59</v>
      </c>
      <c r="E8" s="21" t="s">
        <v>60</v>
      </c>
      <c r="F8" s="21" t="s">
        <v>61</v>
      </c>
      <c r="G8" s="21" t="s">
        <v>59</v>
      </c>
      <c r="H8" s="21" t="s">
        <v>60</v>
      </c>
      <c r="I8" s="21" t="s">
        <v>61</v>
      </c>
      <c r="J8" s="21" t="s">
        <v>59</v>
      </c>
      <c r="K8" s="21" t="s">
        <v>60</v>
      </c>
      <c r="L8" s="21" t="s">
        <v>61</v>
      </c>
      <c r="M8" s="21" t="s">
        <v>62</v>
      </c>
      <c r="N8" s="21" t="s">
        <v>59</v>
      </c>
      <c r="O8" s="21" t="s">
        <v>60</v>
      </c>
      <c r="P8" s="21" t="s">
        <v>61</v>
      </c>
      <c r="Q8" s="27"/>
      <c r="R8" s="28"/>
      <c r="S8" s="29"/>
    </row>
    <row r="9" customFormat="false" ht="30" hidden="false" customHeight="true" outlineLevel="0" collapsed="false">
      <c r="A9" s="1"/>
      <c r="M9" s="16"/>
      <c r="Q9" s="30"/>
      <c r="R9" s="30"/>
      <c r="S9" s="31"/>
    </row>
    <row r="10" customFormat="false" ht="30" hidden="false" customHeight="true" outlineLevel="0" collapsed="false">
      <c r="A10" s="11"/>
      <c r="B10" s="8"/>
      <c r="C10" s="8"/>
      <c r="D10" s="32" t="s">
        <v>63</v>
      </c>
      <c r="E10" s="32"/>
      <c r="F10" s="32"/>
      <c r="G10" s="32" t="s">
        <v>64</v>
      </c>
      <c r="H10" s="32"/>
      <c r="I10" s="32"/>
      <c r="J10" s="32" t="s">
        <v>63</v>
      </c>
      <c r="K10" s="32"/>
      <c r="L10" s="32"/>
      <c r="M10" s="33"/>
      <c r="N10" s="32" t="s">
        <v>65</v>
      </c>
      <c r="O10" s="32"/>
      <c r="P10" s="32"/>
      <c r="Q10" s="34"/>
      <c r="R10" s="34"/>
      <c r="S10" s="35"/>
    </row>
    <row r="11" customFormat="false" ht="30" hidden="false" customHeight="true" outlineLevel="0" collapsed="false">
      <c r="A11" s="23" t="s">
        <v>66</v>
      </c>
      <c r="D11" s="36" t="n">
        <v>341167</v>
      </c>
      <c r="E11" s="36" t="n">
        <v>257</v>
      </c>
      <c r="F11" s="36" t="n">
        <v>341424</v>
      </c>
      <c r="G11" s="36" t="n">
        <v>498850</v>
      </c>
      <c r="H11" s="36" t="n">
        <v>252</v>
      </c>
      <c r="I11" s="36" t="n">
        <v>499102</v>
      </c>
      <c r="J11" s="36" t="n">
        <v>341167</v>
      </c>
      <c r="K11" s="36" t="n">
        <v>257</v>
      </c>
      <c r="L11" s="36" t="n">
        <v>341424</v>
      </c>
      <c r="M11" s="33" t="n">
        <v>-58.7</v>
      </c>
      <c r="N11" s="36" t="n">
        <v>827054</v>
      </c>
      <c r="O11" s="36" t="n">
        <v>178</v>
      </c>
      <c r="P11" s="36" t="n">
        <v>827232</v>
      </c>
      <c r="Q11" s="30"/>
      <c r="R11" s="30"/>
      <c r="S11" s="37" t="s">
        <v>67</v>
      </c>
    </row>
    <row r="12" customFormat="false" ht="30" hidden="false" customHeight="true" outlineLevel="0" collapsed="false">
      <c r="A12" s="23"/>
      <c r="D12" s="2"/>
      <c r="E12" s="2"/>
      <c r="F12" s="2"/>
      <c r="G12" s="2"/>
      <c r="H12" s="2"/>
      <c r="I12" s="2"/>
      <c r="J12" s="38" t="s">
        <v>68</v>
      </c>
      <c r="K12" s="38"/>
      <c r="L12" s="38"/>
      <c r="M12" s="16"/>
      <c r="N12" s="38" t="s">
        <v>69</v>
      </c>
      <c r="O12" s="38"/>
      <c r="P12" s="38"/>
      <c r="Q12" s="30"/>
      <c r="R12" s="30"/>
      <c r="S12" s="37"/>
    </row>
    <row r="13" customFormat="false" ht="30" hidden="false" customHeight="true" outlineLevel="0" collapsed="false">
      <c r="A13" s="23" t="s">
        <v>70</v>
      </c>
      <c r="D13" s="36" t="n">
        <v>434590</v>
      </c>
      <c r="E13" s="36" t="n">
        <v>4</v>
      </c>
      <c r="F13" s="36" t="n">
        <v>434594</v>
      </c>
      <c r="G13" s="36" t="n">
        <v>842314</v>
      </c>
      <c r="H13" s="36" t="n">
        <v>1154</v>
      </c>
      <c r="I13" s="36" t="n">
        <v>843468</v>
      </c>
      <c r="J13" s="36" t="n">
        <v>1276904</v>
      </c>
      <c r="K13" s="36" t="n">
        <v>1158</v>
      </c>
      <c r="L13" s="36" t="n">
        <v>1278062</v>
      </c>
      <c r="M13" s="33" t="n">
        <v>2.6</v>
      </c>
      <c r="N13" s="36" t="n">
        <v>1245269</v>
      </c>
      <c r="O13" s="36" t="n">
        <v>422</v>
      </c>
      <c r="P13" s="36" t="n">
        <v>1245691</v>
      </c>
      <c r="Q13" s="30"/>
      <c r="R13" s="30"/>
      <c r="S13" s="37" t="s">
        <v>71</v>
      </c>
    </row>
    <row r="14" customFormat="false" ht="30" hidden="false" customHeight="true" outlineLevel="0" collapsed="false">
      <c r="A14" s="23"/>
      <c r="B14" s="7" t="s">
        <v>72</v>
      </c>
      <c r="C14" s="8"/>
      <c r="D14" s="39" t="n">
        <v>76959</v>
      </c>
      <c r="E14" s="39" t="n">
        <v>4</v>
      </c>
      <c r="F14" s="39" t="n">
        <v>76963</v>
      </c>
      <c r="G14" s="39" t="n">
        <v>646019</v>
      </c>
      <c r="H14" s="39" t="n">
        <v>1154</v>
      </c>
      <c r="I14" s="39" t="n">
        <v>647173</v>
      </c>
      <c r="J14" s="39" t="n">
        <v>722978</v>
      </c>
      <c r="K14" s="39" t="n">
        <v>1158</v>
      </c>
      <c r="L14" s="39" t="n">
        <v>724136</v>
      </c>
      <c r="M14" s="20" t="n">
        <v>-37.9</v>
      </c>
      <c r="N14" s="39" t="n">
        <v>1166055</v>
      </c>
      <c r="O14" s="39" t="n">
        <v>422</v>
      </c>
      <c r="P14" s="39" t="n">
        <v>1166477</v>
      </c>
      <c r="Q14" s="34"/>
      <c r="R14" s="34" t="s">
        <v>73</v>
      </c>
      <c r="S14" s="35"/>
    </row>
    <row r="15" customFormat="false" ht="30" hidden="false" customHeight="true" outlineLevel="0" collapsed="false">
      <c r="A15" s="23"/>
      <c r="B15" s="24" t="s">
        <v>74</v>
      </c>
      <c r="C15" s="25"/>
      <c r="D15" s="40" t="n">
        <v>357631</v>
      </c>
      <c r="E15" s="40" t="n">
        <v>0</v>
      </c>
      <c r="F15" s="40" t="n">
        <v>357631</v>
      </c>
      <c r="G15" s="40" t="n">
        <v>196295</v>
      </c>
      <c r="H15" s="40" t="n">
        <v>0</v>
      </c>
      <c r="I15" s="40" t="n">
        <v>196295</v>
      </c>
      <c r="J15" s="40" t="n">
        <v>553926</v>
      </c>
      <c r="K15" s="40" t="n">
        <v>0</v>
      </c>
      <c r="L15" s="40" t="n">
        <v>553926</v>
      </c>
      <c r="M15" s="21" t="n">
        <v>599.3</v>
      </c>
      <c r="N15" s="40" t="n">
        <v>79214</v>
      </c>
      <c r="O15" s="40" t="n">
        <v>0</v>
      </c>
      <c r="P15" s="40" t="n">
        <v>79214</v>
      </c>
      <c r="Q15" s="28"/>
      <c r="R15" s="28" t="s">
        <v>75</v>
      </c>
      <c r="S15" s="41"/>
    </row>
    <row r="16" customFormat="false" ht="30" hidden="false" customHeight="true" outlineLevel="0" collapsed="false">
      <c r="A16" s="23"/>
      <c r="D16" s="2"/>
      <c r="E16" s="2"/>
      <c r="F16" s="2"/>
      <c r="G16" s="2"/>
      <c r="H16" s="2"/>
      <c r="I16" s="2"/>
      <c r="J16" s="2"/>
      <c r="K16" s="2"/>
      <c r="L16" s="2"/>
      <c r="M16" s="16"/>
      <c r="N16" s="2"/>
      <c r="O16" s="2"/>
      <c r="P16" s="2"/>
      <c r="Q16" s="30"/>
      <c r="R16" s="30"/>
      <c r="S16" s="37"/>
    </row>
    <row r="17" customFormat="false" ht="30" hidden="false" customHeight="true" outlineLevel="0" collapsed="false">
      <c r="A17" s="23" t="s">
        <v>76</v>
      </c>
      <c r="D17" s="36" t="n">
        <v>272848</v>
      </c>
      <c r="E17" s="36" t="n">
        <v>118</v>
      </c>
      <c r="F17" s="36" t="n">
        <v>272966</v>
      </c>
      <c r="G17" s="36" t="n">
        <v>289393</v>
      </c>
      <c r="H17" s="36" t="n">
        <v>135</v>
      </c>
      <c r="I17" s="36" t="n">
        <v>289528</v>
      </c>
      <c r="J17" s="36" t="n">
        <v>562241</v>
      </c>
      <c r="K17" s="36" t="n">
        <v>253</v>
      </c>
      <c r="L17" s="36" t="n">
        <v>562494</v>
      </c>
      <c r="M17" s="33" t="n">
        <v>-0.1</v>
      </c>
      <c r="N17" s="36" t="n">
        <v>562611</v>
      </c>
      <c r="O17" s="36" t="n">
        <v>187</v>
      </c>
      <c r="P17" s="36" t="n">
        <v>562798</v>
      </c>
      <c r="Q17" s="30"/>
      <c r="R17" s="30"/>
      <c r="S17" s="37" t="s">
        <v>77</v>
      </c>
    </row>
    <row r="18" customFormat="false" ht="30" hidden="false" customHeight="true" outlineLevel="0" collapsed="false">
      <c r="A18" s="23"/>
      <c r="B18" s="7" t="s">
        <v>78</v>
      </c>
      <c r="C18" s="8"/>
      <c r="D18" s="36" t="n">
        <v>272755</v>
      </c>
      <c r="E18" s="36" t="n">
        <v>114</v>
      </c>
      <c r="F18" s="36" t="n">
        <v>272869</v>
      </c>
      <c r="G18" s="36" t="n">
        <v>289045</v>
      </c>
      <c r="H18" s="36" t="n">
        <v>125</v>
      </c>
      <c r="I18" s="36" t="n">
        <v>289170</v>
      </c>
      <c r="J18" s="36" t="n">
        <v>561800</v>
      </c>
      <c r="K18" s="36" t="n">
        <v>239</v>
      </c>
      <c r="L18" s="36" t="n">
        <v>562039</v>
      </c>
      <c r="M18" s="33" t="n">
        <v>-0.1</v>
      </c>
      <c r="N18" s="36" t="n">
        <v>562155</v>
      </c>
      <c r="O18" s="36" t="n">
        <v>175</v>
      </c>
      <c r="P18" s="36" t="n">
        <v>562330</v>
      </c>
      <c r="Q18" s="34"/>
      <c r="R18" s="42" t="s">
        <v>79</v>
      </c>
      <c r="S18" s="37"/>
    </row>
    <row r="19" customFormat="false" ht="30" hidden="false" customHeight="true" outlineLevel="0" collapsed="false">
      <c r="A19" s="23"/>
      <c r="B19" s="12"/>
      <c r="C19" s="7" t="s">
        <v>80</v>
      </c>
      <c r="D19" s="39" t="n">
        <v>272662</v>
      </c>
      <c r="E19" s="39" t="n">
        <v>0</v>
      </c>
      <c r="F19" s="39" t="n">
        <v>272662</v>
      </c>
      <c r="G19" s="39" t="n">
        <v>288721</v>
      </c>
      <c r="H19" s="39" t="n">
        <v>0</v>
      </c>
      <c r="I19" s="39" t="n">
        <v>288721</v>
      </c>
      <c r="J19" s="39" t="n">
        <v>561383</v>
      </c>
      <c r="K19" s="39" t="n">
        <v>0</v>
      </c>
      <c r="L19" s="39" t="n">
        <v>561383</v>
      </c>
      <c r="M19" s="20" t="n">
        <v>-0.1</v>
      </c>
      <c r="N19" s="39" t="n">
        <v>562059</v>
      </c>
      <c r="O19" s="39" t="n">
        <v>0</v>
      </c>
      <c r="P19" s="39" t="n">
        <v>562059</v>
      </c>
      <c r="Q19" s="42" t="s">
        <v>81</v>
      </c>
      <c r="R19" s="43"/>
      <c r="S19" s="37"/>
    </row>
    <row r="20" customFormat="false" ht="30" hidden="false" customHeight="true" outlineLevel="0" collapsed="false">
      <c r="A20" s="23"/>
      <c r="B20" s="12"/>
      <c r="C20" s="12" t="s">
        <v>82</v>
      </c>
      <c r="D20" s="44" t="n">
        <v>93</v>
      </c>
      <c r="E20" s="44" t="n">
        <v>114</v>
      </c>
      <c r="F20" s="44" t="n">
        <v>207</v>
      </c>
      <c r="G20" s="44" t="n">
        <v>324</v>
      </c>
      <c r="H20" s="44" t="n">
        <v>125</v>
      </c>
      <c r="I20" s="44" t="n">
        <v>449</v>
      </c>
      <c r="J20" s="44" t="n">
        <v>417</v>
      </c>
      <c r="K20" s="44" t="n">
        <v>239</v>
      </c>
      <c r="L20" s="44" t="n">
        <v>656</v>
      </c>
      <c r="M20" s="22" t="n">
        <v>142.1</v>
      </c>
      <c r="N20" s="44" t="n">
        <v>96</v>
      </c>
      <c r="O20" s="44" t="n">
        <v>175</v>
      </c>
      <c r="P20" s="44" t="n">
        <v>271</v>
      </c>
      <c r="Q20" s="43" t="s">
        <v>83</v>
      </c>
      <c r="R20" s="43"/>
      <c r="S20" s="37"/>
    </row>
    <row r="21" customFormat="false" ht="30" hidden="false" customHeight="true" outlineLevel="0" collapsed="false">
      <c r="A21" s="23"/>
      <c r="B21" s="12"/>
      <c r="C21" s="12" t="s">
        <v>84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22" t="n">
        <v>0</v>
      </c>
      <c r="N21" s="44" t="n">
        <v>0</v>
      </c>
      <c r="O21" s="44" t="n">
        <v>0</v>
      </c>
      <c r="P21" s="44" t="n">
        <v>0</v>
      </c>
      <c r="Q21" s="43" t="s">
        <v>85</v>
      </c>
      <c r="R21" s="43"/>
      <c r="S21" s="37"/>
    </row>
    <row r="22" customFormat="false" ht="30" hidden="false" customHeight="true" outlineLevel="0" collapsed="false">
      <c r="A22" s="23"/>
      <c r="B22" s="12"/>
      <c r="C22" s="24" t="s">
        <v>13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21" t="n">
        <v>0</v>
      </c>
      <c r="N22" s="40" t="n">
        <v>0</v>
      </c>
      <c r="O22" s="40" t="n">
        <v>0</v>
      </c>
      <c r="P22" s="40" t="n">
        <v>0</v>
      </c>
      <c r="Q22" s="29" t="s">
        <v>86</v>
      </c>
      <c r="R22" s="43"/>
      <c r="S22" s="37"/>
    </row>
    <row r="23" customFormat="false" ht="30" hidden="false" customHeight="true" outlineLevel="0" collapsed="false">
      <c r="A23" s="23"/>
      <c r="B23" s="12" t="s">
        <v>87</v>
      </c>
      <c r="D23" s="39" t="n">
        <v>36</v>
      </c>
      <c r="E23" s="39" t="n">
        <v>0</v>
      </c>
      <c r="F23" s="39" t="n">
        <v>36</v>
      </c>
      <c r="G23" s="39" t="n">
        <v>175</v>
      </c>
      <c r="H23" s="39" t="n">
        <v>0</v>
      </c>
      <c r="I23" s="39" t="n">
        <v>175</v>
      </c>
      <c r="J23" s="39" t="n">
        <v>211</v>
      </c>
      <c r="K23" s="39" t="n">
        <v>0</v>
      </c>
      <c r="L23" s="39" t="n">
        <v>211</v>
      </c>
      <c r="M23" s="20" t="n">
        <v>15.3</v>
      </c>
      <c r="N23" s="39" t="n">
        <v>183</v>
      </c>
      <c r="O23" s="39" t="n">
        <v>0</v>
      </c>
      <c r="P23" s="39" t="n">
        <v>183</v>
      </c>
      <c r="Q23" s="30"/>
      <c r="R23" s="43" t="s">
        <v>88</v>
      </c>
      <c r="S23" s="37"/>
    </row>
    <row r="24" customFormat="false" ht="30" hidden="false" customHeight="true" outlineLevel="0" collapsed="false">
      <c r="A24" s="23"/>
      <c r="B24" s="12" t="s">
        <v>89</v>
      </c>
      <c r="D24" s="44" t="n">
        <v>57</v>
      </c>
      <c r="E24" s="44" t="n">
        <v>4</v>
      </c>
      <c r="F24" s="44" t="n">
        <v>61</v>
      </c>
      <c r="G24" s="44" t="n">
        <v>45</v>
      </c>
      <c r="H24" s="44" t="n">
        <v>10</v>
      </c>
      <c r="I24" s="44" t="n">
        <v>55</v>
      </c>
      <c r="J24" s="44" t="n">
        <v>102</v>
      </c>
      <c r="K24" s="44" t="n">
        <v>14</v>
      </c>
      <c r="L24" s="44" t="n">
        <v>116</v>
      </c>
      <c r="M24" s="22" t="n">
        <v>-1.7</v>
      </c>
      <c r="N24" s="44" t="n">
        <v>106</v>
      </c>
      <c r="O24" s="44" t="n">
        <v>12</v>
      </c>
      <c r="P24" s="44" t="n">
        <v>118</v>
      </c>
      <c r="Q24" s="30"/>
      <c r="R24" s="43" t="s">
        <v>90</v>
      </c>
      <c r="S24" s="37"/>
    </row>
    <row r="25" customFormat="false" ht="30" hidden="false" customHeight="true" outlineLevel="0" collapsed="false">
      <c r="A25" s="23"/>
      <c r="B25" s="24" t="s">
        <v>91</v>
      </c>
      <c r="C25" s="25"/>
      <c r="D25" s="40" t="n">
        <v>0</v>
      </c>
      <c r="E25" s="40" t="n">
        <v>0</v>
      </c>
      <c r="F25" s="40" t="n">
        <v>0</v>
      </c>
      <c r="G25" s="40" t="n">
        <v>128</v>
      </c>
      <c r="H25" s="40" t="n">
        <v>0</v>
      </c>
      <c r="I25" s="40" t="n">
        <v>128</v>
      </c>
      <c r="J25" s="40" t="n">
        <v>128</v>
      </c>
      <c r="K25" s="40" t="n">
        <v>0</v>
      </c>
      <c r="L25" s="40" t="n">
        <v>128</v>
      </c>
      <c r="M25" s="21" t="n">
        <v>-23.4</v>
      </c>
      <c r="N25" s="40" t="n">
        <v>167</v>
      </c>
      <c r="O25" s="40" t="n">
        <v>0</v>
      </c>
      <c r="P25" s="40" t="n">
        <v>167</v>
      </c>
      <c r="Q25" s="28"/>
      <c r="R25" s="29" t="s">
        <v>92</v>
      </c>
      <c r="S25" s="37"/>
    </row>
    <row r="26" customFormat="false" ht="30" hidden="false" customHeight="true" outlineLevel="0" collapsed="false">
      <c r="A26" s="23"/>
      <c r="D26" s="2"/>
      <c r="E26" s="2"/>
      <c r="F26" s="2"/>
      <c r="G26" s="2"/>
      <c r="H26" s="2"/>
      <c r="I26" s="2"/>
      <c r="J26" s="2"/>
      <c r="K26" s="2"/>
      <c r="L26" s="2"/>
      <c r="M26" s="16"/>
      <c r="N26" s="2"/>
      <c r="O26" s="2"/>
      <c r="P26" s="2"/>
      <c r="Q26" s="30"/>
      <c r="R26" s="30"/>
      <c r="S26" s="37"/>
    </row>
    <row r="27" customFormat="false" ht="30" hidden="false" customHeight="true" outlineLevel="0" collapsed="false">
      <c r="A27" s="23" t="s">
        <v>93</v>
      </c>
      <c r="D27" s="36" t="n">
        <v>2212</v>
      </c>
      <c r="E27" s="36" t="n">
        <v>0</v>
      </c>
      <c r="F27" s="36" t="n">
        <v>2212</v>
      </c>
      <c r="G27" s="36" t="n">
        <v>2877</v>
      </c>
      <c r="H27" s="36" t="n">
        <v>0</v>
      </c>
      <c r="I27" s="36" t="n">
        <v>2877</v>
      </c>
      <c r="J27" s="36" t="n">
        <v>5089</v>
      </c>
      <c r="K27" s="36" t="n">
        <v>0</v>
      </c>
      <c r="L27" s="36" t="n">
        <v>5089</v>
      </c>
      <c r="M27" s="33" t="n">
        <v>-34.3</v>
      </c>
      <c r="N27" s="36" t="n">
        <v>7745</v>
      </c>
      <c r="O27" s="36" t="n">
        <v>0</v>
      </c>
      <c r="P27" s="36" t="n">
        <v>7745</v>
      </c>
      <c r="Q27" s="30"/>
      <c r="R27" s="30"/>
      <c r="S27" s="37" t="s">
        <v>94</v>
      </c>
    </row>
    <row r="28" customFormat="false" ht="30" hidden="false" customHeight="true" outlineLevel="0" collapsed="false">
      <c r="A28" s="23"/>
      <c r="B28" s="7" t="s">
        <v>95</v>
      </c>
      <c r="C28" s="8"/>
      <c r="D28" s="36" t="n">
        <v>565</v>
      </c>
      <c r="E28" s="36" t="n">
        <v>0</v>
      </c>
      <c r="F28" s="36" t="n">
        <v>565</v>
      </c>
      <c r="G28" s="36" t="n">
        <v>1232</v>
      </c>
      <c r="H28" s="36" t="n">
        <v>0</v>
      </c>
      <c r="I28" s="36" t="n">
        <v>1232</v>
      </c>
      <c r="J28" s="36" t="n">
        <v>1797</v>
      </c>
      <c r="K28" s="36" t="n">
        <v>0</v>
      </c>
      <c r="L28" s="36" t="n">
        <v>1797</v>
      </c>
      <c r="M28" s="33" t="n">
        <v>-21.1</v>
      </c>
      <c r="N28" s="36" t="n">
        <v>2277</v>
      </c>
      <c r="O28" s="36" t="n">
        <v>0</v>
      </c>
      <c r="P28" s="36" t="n">
        <v>2277</v>
      </c>
      <c r="Q28" s="34"/>
      <c r="R28" s="42" t="s">
        <v>96</v>
      </c>
      <c r="S28" s="37"/>
    </row>
    <row r="29" customFormat="false" ht="30" hidden="false" customHeight="true" outlineLevel="0" collapsed="false">
      <c r="A29" s="23"/>
      <c r="B29" s="12"/>
      <c r="C29" s="7" t="s">
        <v>97</v>
      </c>
      <c r="D29" s="39" t="n">
        <v>565</v>
      </c>
      <c r="E29" s="39" t="n">
        <v>0</v>
      </c>
      <c r="F29" s="39" t="n">
        <v>565</v>
      </c>
      <c r="G29" s="39" t="n">
        <v>1232</v>
      </c>
      <c r="H29" s="39" t="n">
        <v>0</v>
      </c>
      <c r="I29" s="39" t="n">
        <v>1232</v>
      </c>
      <c r="J29" s="39" t="n">
        <v>1797</v>
      </c>
      <c r="K29" s="39" t="n">
        <v>0</v>
      </c>
      <c r="L29" s="39" t="n">
        <v>1797</v>
      </c>
      <c r="M29" s="20" t="n">
        <v>-21.1</v>
      </c>
      <c r="N29" s="39" t="n">
        <v>2277</v>
      </c>
      <c r="O29" s="39" t="n">
        <v>0</v>
      </c>
      <c r="P29" s="39" t="n">
        <v>2277</v>
      </c>
      <c r="Q29" s="42" t="s">
        <v>98</v>
      </c>
      <c r="R29" s="43"/>
      <c r="S29" s="37"/>
    </row>
    <row r="30" customFormat="false" ht="30" hidden="false" customHeight="true" outlineLevel="0" collapsed="false">
      <c r="A30" s="23"/>
      <c r="B30" s="12"/>
      <c r="C30" s="24" t="s">
        <v>99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21" t="n">
        <v>0</v>
      </c>
      <c r="N30" s="40" t="n">
        <v>0</v>
      </c>
      <c r="O30" s="40" t="n">
        <v>0</v>
      </c>
      <c r="P30" s="40" t="n">
        <v>0</v>
      </c>
      <c r="Q30" s="29" t="s">
        <v>100</v>
      </c>
      <c r="R30" s="43"/>
      <c r="S30" s="37"/>
    </row>
    <row r="31" customFormat="false" ht="30" hidden="false" customHeight="true" outlineLevel="0" collapsed="false">
      <c r="A31" s="23"/>
      <c r="B31" s="12" t="s">
        <v>101</v>
      </c>
      <c r="D31" s="36" t="n">
        <v>1647</v>
      </c>
      <c r="E31" s="36" t="n">
        <v>0</v>
      </c>
      <c r="F31" s="36" t="n">
        <v>1647</v>
      </c>
      <c r="G31" s="36" t="n">
        <v>1645</v>
      </c>
      <c r="H31" s="36" t="n">
        <v>0</v>
      </c>
      <c r="I31" s="36" t="n">
        <v>1645</v>
      </c>
      <c r="J31" s="36" t="n">
        <v>3292</v>
      </c>
      <c r="K31" s="36" t="n">
        <v>0</v>
      </c>
      <c r="L31" s="36" t="n">
        <v>3292</v>
      </c>
      <c r="M31" s="33" t="n">
        <v>-39.8</v>
      </c>
      <c r="N31" s="36" t="n">
        <v>5468</v>
      </c>
      <c r="O31" s="36" t="n">
        <v>0</v>
      </c>
      <c r="P31" s="36" t="n">
        <v>5468</v>
      </c>
      <c r="Q31" s="30"/>
      <c r="R31" s="43" t="s">
        <v>102</v>
      </c>
      <c r="S31" s="37"/>
    </row>
    <row r="32" customFormat="false" ht="30" hidden="false" customHeight="true" outlineLevel="0" collapsed="false">
      <c r="A32" s="23"/>
      <c r="B32" s="12"/>
      <c r="C32" s="7" t="s">
        <v>103</v>
      </c>
      <c r="D32" s="39" t="n">
        <v>1647</v>
      </c>
      <c r="E32" s="39" t="n">
        <v>0</v>
      </c>
      <c r="F32" s="39" t="n">
        <v>1647</v>
      </c>
      <c r="G32" s="39" t="n">
        <v>1645</v>
      </c>
      <c r="H32" s="39" t="n">
        <v>0</v>
      </c>
      <c r="I32" s="39" t="n">
        <v>1645</v>
      </c>
      <c r="J32" s="39" t="n">
        <v>3292</v>
      </c>
      <c r="K32" s="39" t="n">
        <v>0</v>
      </c>
      <c r="L32" s="39" t="n">
        <v>3292</v>
      </c>
      <c r="M32" s="20" t="n">
        <v>-39.8</v>
      </c>
      <c r="N32" s="39" t="n">
        <v>5468</v>
      </c>
      <c r="O32" s="39" t="n">
        <v>0</v>
      </c>
      <c r="P32" s="39" t="n">
        <v>5468</v>
      </c>
      <c r="Q32" s="42" t="s">
        <v>104</v>
      </c>
      <c r="R32" s="43"/>
      <c r="S32" s="37"/>
    </row>
    <row r="33" customFormat="false" ht="30" hidden="false" customHeight="true" outlineLevel="0" collapsed="false">
      <c r="A33" s="23"/>
      <c r="B33" s="24"/>
      <c r="C33" s="24" t="s">
        <v>105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21" t="n">
        <v>0</v>
      </c>
      <c r="N33" s="40" t="n">
        <v>0</v>
      </c>
      <c r="O33" s="40" t="n">
        <v>0</v>
      </c>
      <c r="P33" s="40" t="n">
        <v>0</v>
      </c>
      <c r="Q33" s="29" t="s">
        <v>106</v>
      </c>
      <c r="R33" s="29"/>
      <c r="S33" s="37"/>
    </row>
    <row r="34" customFormat="false" ht="30" hidden="false" customHeight="true" outlineLevel="0" collapsed="false">
      <c r="A34" s="23"/>
      <c r="D34" s="2"/>
      <c r="E34" s="2"/>
      <c r="F34" s="2"/>
      <c r="G34" s="2"/>
      <c r="H34" s="2"/>
      <c r="I34" s="2"/>
      <c r="J34" s="2"/>
      <c r="K34" s="2"/>
      <c r="L34" s="2"/>
      <c r="M34" s="16"/>
      <c r="N34" s="2"/>
      <c r="O34" s="2"/>
      <c r="P34" s="2"/>
      <c r="Q34" s="30"/>
      <c r="R34" s="30"/>
      <c r="S34" s="37"/>
    </row>
    <row r="35" customFormat="false" ht="30" hidden="false" customHeight="true" outlineLevel="0" collapsed="false">
      <c r="A35" s="23" t="s">
        <v>107</v>
      </c>
      <c r="D35" s="36" t="n">
        <v>1847</v>
      </c>
      <c r="E35" s="36" t="n">
        <v>-109</v>
      </c>
      <c r="F35" s="36" t="n">
        <v>1738</v>
      </c>
      <c r="G35" s="36" t="n">
        <v>915</v>
      </c>
      <c r="H35" s="36" t="n">
        <v>-105</v>
      </c>
      <c r="I35" s="36" t="n">
        <v>810</v>
      </c>
      <c r="J35" s="36" t="n">
        <v>2762</v>
      </c>
      <c r="K35" s="36" t="n">
        <v>-214</v>
      </c>
      <c r="L35" s="36" t="n">
        <v>2548</v>
      </c>
      <c r="M35" s="33"/>
      <c r="N35" s="36" t="n">
        <v>-1214</v>
      </c>
      <c r="O35" s="36" t="n">
        <v>-140</v>
      </c>
      <c r="P35" s="36" t="n">
        <v>-1354</v>
      </c>
      <c r="Q35" s="30"/>
      <c r="R35" s="30"/>
      <c r="S35" s="37" t="s">
        <v>108</v>
      </c>
    </row>
    <row r="36" customFormat="false" ht="30" hidden="false" customHeight="true" outlineLevel="0" collapsed="false">
      <c r="A36" s="23"/>
      <c r="B36" s="7" t="s">
        <v>109</v>
      </c>
      <c r="C36" s="8"/>
      <c r="D36" s="39" t="n">
        <v>2632</v>
      </c>
      <c r="E36" s="39" t="n">
        <v>-109</v>
      </c>
      <c r="F36" s="39" t="n">
        <v>2523</v>
      </c>
      <c r="G36" s="39" t="n">
        <v>2232</v>
      </c>
      <c r="H36" s="39" t="n">
        <v>-106</v>
      </c>
      <c r="I36" s="39" t="n">
        <v>2126</v>
      </c>
      <c r="J36" s="39" t="n">
        <v>4864</v>
      </c>
      <c r="K36" s="39" t="n">
        <v>-215</v>
      </c>
      <c r="L36" s="39" t="n">
        <v>4649</v>
      </c>
      <c r="M36" s="20"/>
      <c r="N36" s="39" t="n">
        <v>393</v>
      </c>
      <c r="O36" s="39" t="n">
        <v>-155</v>
      </c>
      <c r="P36" s="39" t="n">
        <v>238</v>
      </c>
      <c r="Q36" s="34"/>
      <c r="R36" s="42" t="s">
        <v>110</v>
      </c>
      <c r="S36" s="37"/>
    </row>
    <row r="37" customFormat="false" ht="30" hidden="false" customHeight="true" outlineLevel="0" collapsed="false">
      <c r="A37" s="23"/>
      <c r="B37" s="24" t="s">
        <v>111</v>
      </c>
      <c r="C37" s="25"/>
      <c r="D37" s="40" t="n">
        <v>-785</v>
      </c>
      <c r="E37" s="40" t="n">
        <v>0</v>
      </c>
      <c r="F37" s="40" t="n">
        <v>-785</v>
      </c>
      <c r="G37" s="40" t="n">
        <v>-1317</v>
      </c>
      <c r="H37" s="40" t="n">
        <v>1</v>
      </c>
      <c r="I37" s="40" t="n">
        <v>-1316</v>
      </c>
      <c r="J37" s="40" t="n">
        <v>-2102</v>
      </c>
      <c r="K37" s="40" t="n">
        <v>1</v>
      </c>
      <c r="L37" s="40" t="n">
        <v>-2101</v>
      </c>
      <c r="M37" s="21"/>
      <c r="N37" s="40" t="n">
        <v>-1607</v>
      </c>
      <c r="O37" s="40" t="n">
        <v>15</v>
      </c>
      <c r="P37" s="40" t="n">
        <v>-1592</v>
      </c>
      <c r="Q37" s="28"/>
      <c r="R37" s="29" t="s">
        <v>112</v>
      </c>
      <c r="S37" s="37"/>
    </row>
    <row r="38" customFormat="false" ht="30" hidden="false" customHeight="true" outlineLevel="0" collapsed="false">
      <c r="A38" s="23"/>
      <c r="D38" s="2"/>
      <c r="E38" s="2"/>
      <c r="F38" s="2"/>
      <c r="G38" s="2"/>
      <c r="H38" s="2"/>
      <c r="I38" s="2"/>
      <c r="J38" s="2"/>
      <c r="K38" s="2"/>
      <c r="L38" s="2"/>
      <c r="M38" s="16"/>
      <c r="N38" s="2"/>
      <c r="O38" s="2"/>
      <c r="P38" s="2"/>
      <c r="Q38" s="30"/>
      <c r="R38" s="30"/>
      <c r="S38" s="37"/>
    </row>
    <row r="39" customFormat="false" ht="30" hidden="false" customHeight="true" outlineLevel="0" collapsed="false">
      <c r="A39" s="23"/>
      <c r="D39" s="45" t="s">
        <v>113</v>
      </c>
      <c r="E39" s="45"/>
      <c r="F39" s="45"/>
      <c r="G39" s="45" t="s">
        <v>114</v>
      </c>
      <c r="H39" s="45"/>
      <c r="I39" s="45"/>
      <c r="J39" s="45" t="s">
        <v>114</v>
      </c>
      <c r="K39" s="45"/>
      <c r="L39" s="45"/>
      <c r="M39" s="33"/>
      <c r="N39" s="45" t="s">
        <v>115</v>
      </c>
      <c r="O39" s="45"/>
      <c r="P39" s="45"/>
      <c r="Q39" s="30"/>
      <c r="R39" s="30"/>
      <c r="S39" s="37"/>
    </row>
    <row r="40" customFormat="false" ht="30" hidden="false" customHeight="true" outlineLevel="0" collapsed="false">
      <c r="A40" s="46" t="s">
        <v>116</v>
      </c>
      <c r="B40" s="25"/>
      <c r="C40" s="25"/>
      <c r="D40" s="36" t="n">
        <v>498850</v>
      </c>
      <c r="E40" s="36" t="n">
        <v>252</v>
      </c>
      <c r="F40" s="36" t="n">
        <v>499102</v>
      </c>
      <c r="G40" s="36" t="n">
        <v>1047979</v>
      </c>
      <c r="H40" s="36" t="n">
        <v>1376</v>
      </c>
      <c r="I40" s="36" t="n">
        <v>1049355</v>
      </c>
      <c r="J40" s="36" t="n">
        <v>1047979</v>
      </c>
      <c r="K40" s="36" t="n">
        <v>1376</v>
      </c>
      <c r="L40" s="36" t="n">
        <v>1049355</v>
      </c>
      <c r="M40" s="33" t="n">
        <v>-30.2</v>
      </c>
      <c r="N40" s="36" t="n">
        <v>1503181</v>
      </c>
      <c r="O40" s="36" t="n">
        <v>553</v>
      </c>
      <c r="P40" s="36" t="n">
        <v>1503734</v>
      </c>
      <c r="Q40" s="28"/>
      <c r="R40" s="28"/>
      <c r="S40" s="41" t="s">
        <v>117</v>
      </c>
    </row>
    <row r="41" customFormat="false" ht="30" hidden="false" customHeight="true" outlineLevel="0" collapsed="false">
      <c r="A41" s="23"/>
      <c r="D41" s="2"/>
      <c r="E41" s="2"/>
      <c r="F41" s="2"/>
      <c r="G41" s="2"/>
      <c r="H41" s="2"/>
      <c r="I41" s="2"/>
      <c r="J41" s="2"/>
      <c r="K41" s="2"/>
      <c r="L41" s="2"/>
      <c r="M41" s="16"/>
      <c r="N41" s="2"/>
      <c r="O41" s="2"/>
      <c r="P41" s="2"/>
      <c r="Q41" s="30"/>
      <c r="R41" s="30"/>
      <c r="S41" s="37"/>
    </row>
    <row r="42" customFormat="false" ht="30" hidden="false" customHeight="true" outlineLevel="0" collapsed="false">
      <c r="A42" s="23" t="s">
        <v>118</v>
      </c>
      <c r="D42" s="36" t="n">
        <v>498850</v>
      </c>
      <c r="E42" s="36" t="n">
        <v>252</v>
      </c>
      <c r="F42" s="36" t="n">
        <v>499102</v>
      </c>
      <c r="G42" s="36" t="n">
        <v>1047979</v>
      </c>
      <c r="H42" s="36" t="n">
        <v>1376</v>
      </c>
      <c r="I42" s="36" t="n">
        <v>1049355</v>
      </c>
      <c r="J42" s="36" t="n">
        <v>1047979</v>
      </c>
      <c r="K42" s="36" t="n">
        <v>1376</v>
      </c>
      <c r="L42" s="36" t="n">
        <v>1049355</v>
      </c>
      <c r="M42" s="33" t="n">
        <v>-30.2</v>
      </c>
      <c r="N42" s="36" t="n">
        <v>1503181</v>
      </c>
      <c r="O42" s="36" t="n">
        <v>553</v>
      </c>
      <c r="P42" s="36" t="n">
        <v>1503734</v>
      </c>
      <c r="Q42" s="30"/>
      <c r="R42" s="30"/>
      <c r="S42" s="37" t="s">
        <v>119</v>
      </c>
    </row>
    <row r="43" customFormat="false" ht="30" hidden="false" customHeight="true" outlineLevel="0" collapsed="false">
      <c r="A43" s="23"/>
      <c r="B43" s="7" t="s">
        <v>120</v>
      </c>
      <c r="C43" s="8"/>
      <c r="D43" s="39" t="n">
        <v>245170</v>
      </c>
      <c r="E43" s="39" t="n">
        <v>153</v>
      </c>
      <c r="F43" s="39" t="n">
        <v>245323</v>
      </c>
      <c r="G43" s="39" t="n">
        <v>722577</v>
      </c>
      <c r="H43" s="39" t="n">
        <v>1306</v>
      </c>
      <c r="I43" s="39" t="n">
        <v>723883</v>
      </c>
      <c r="J43" s="39" t="n">
        <v>722577</v>
      </c>
      <c r="K43" s="39" t="n">
        <v>1306</v>
      </c>
      <c r="L43" s="39" t="n">
        <v>723883</v>
      </c>
      <c r="M43" s="20" t="n">
        <v>-39.1</v>
      </c>
      <c r="N43" s="39" t="n">
        <v>1187753</v>
      </c>
      <c r="O43" s="39" t="n">
        <v>440</v>
      </c>
      <c r="P43" s="39" t="n">
        <v>1188193</v>
      </c>
      <c r="Q43" s="34"/>
      <c r="R43" s="42" t="s">
        <v>121</v>
      </c>
      <c r="S43" s="37"/>
    </row>
    <row r="44" customFormat="false" ht="30" hidden="false" customHeight="true" outlineLevel="0" collapsed="false">
      <c r="A44" s="23"/>
      <c r="B44" s="24" t="s">
        <v>122</v>
      </c>
      <c r="C44" s="25"/>
      <c r="D44" s="40" t="n">
        <v>253680</v>
      </c>
      <c r="E44" s="40" t="n">
        <v>99</v>
      </c>
      <c r="F44" s="40" t="n">
        <v>253779</v>
      </c>
      <c r="G44" s="40" t="n">
        <v>325402</v>
      </c>
      <c r="H44" s="40" t="n">
        <v>70</v>
      </c>
      <c r="I44" s="40" t="n">
        <v>325472</v>
      </c>
      <c r="J44" s="40" t="n">
        <v>325402</v>
      </c>
      <c r="K44" s="40" t="n">
        <v>70</v>
      </c>
      <c r="L44" s="40" t="n">
        <v>325472</v>
      </c>
      <c r="M44" s="21" t="n">
        <v>3.1</v>
      </c>
      <c r="N44" s="40" t="n">
        <v>315428</v>
      </c>
      <c r="O44" s="40" t="n">
        <v>113</v>
      </c>
      <c r="P44" s="40" t="n">
        <v>315541</v>
      </c>
      <c r="Q44" s="28"/>
      <c r="R44" s="29" t="s">
        <v>123</v>
      </c>
      <c r="S44" s="37"/>
    </row>
    <row r="45" customFormat="false" ht="30" hidden="false" customHeight="true" outlineLevel="0" collapsed="false">
      <c r="A45" s="46"/>
      <c r="B45" s="25"/>
      <c r="C45" s="25"/>
      <c r="D45" s="47"/>
      <c r="E45" s="47"/>
      <c r="F45" s="47"/>
      <c r="G45" s="47"/>
      <c r="H45" s="47"/>
      <c r="I45" s="47"/>
      <c r="J45" s="47"/>
      <c r="K45" s="47"/>
      <c r="L45" s="47"/>
      <c r="M45" s="48"/>
      <c r="N45" s="47"/>
      <c r="O45" s="47"/>
      <c r="P45" s="47"/>
      <c r="Q45" s="28"/>
      <c r="R45" s="28"/>
      <c r="S45" s="41"/>
    </row>
    <row r="46" customFormat="false" ht="30" hidden="false" customHeight="true" outlineLevel="0" collapsed="false">
      <c r="A46" s="11" t="s">
        <v>124</v>
      </c>
      <c r="B46" s="8"/>
      <c r="C46" s="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34"/>
      <c r="S46" s="35" t="s">
        <v>125</v>
      </c>
    </row>
    <row r="47" customFormat="false" ht="30" hidden="false" customHeight="true" outlineLevel="0" collapsed="false">
      <c r="A47" s="23" t="s">
        <v>126</v>
      </c>
      <c r="C47" s="13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30"/>
      <c r="S47" s="37" t="s">
        <v>127</v>
      </c>
    </row>
    <row r="48" customFormat="false" ht="30" hidden="false" customHeight="true" outlineLevel="0" collapsed="false">
      <c r="A48" s="12"/>
      <c r="B48" s="0" t="s">
        <v>128</v>
      </c>
      <c r="C48" s="13"/>
      <c r="D48" s="44" t="n">
        <v>2740</v>
      </c>
      <c r="E48" s="44" t="n">
        <v>0</v>
      </c>
      <c r="F48" s="44" t="n">
        <v>2740</v>
      </c>
      <c r="G48" s="44" t="n">
        <v>12867</v>
      </c>
      <c r="H48" s="44" t="n">
        <v>0</v>
      </c>
      <c r="I48" s="44" t="n">
        <v>12867</v>
      </c>
      <c r="J48" s="44" t="n">
        <v>2740</v>
      </c>
      <c r="K48" s="44" t="n">
        <v>0</v>
      </c>
      <c r="L48" s="44" t="n">
        <v>2740</v>
      </c>
      <c r="M48" s="44"/>
      <c r="N48" s="44" t="n">
        <v>9532</v>
      </c>
      <c r="O48" s="44" t="n">
        <v>0</v>
      </c>
      <c r="P48" s="44" t="n">
        <v>9532</v>
      </c>
      <c r="Q48" s="52"/>
      <c r="R48" s="30" t="s">
        <v>129</v>
      </c>
      <c r="S48" s="43"/>
    </row>
    <row r="49" customFormat="false" ht="30" hidden="false" customHeight="true" outlineLevel="0" collapsed="false">
      <c r="A49" s="12"/>
      <c r="B49" s="0" t="s">
        <v>130</v>
      </c>
      <c r="C49" s="13"/>
      <c r="D49" s="44" t="n">
        <v>28927</v>
      </c>
      <c r="E49" s="44" t="n">
        <v>0</v>
      </c>
      <c r="F49" s="44" t="n">
        <v>28927</v>
      </c>
      <c r="G49" s="44" t="n">
        <v>9302</v>
      </c>
      <c r="H49" s="44" t="n">
        <v>0</v>
      </c>
      <c r="I49" s="44" t="n">
        <v>9302</v>
      </c>
      <c r="J49" s="44" t="n">
        <v>38229</v>
      </c>
      <c r="K49" s="44" t="n">
        <v>0</v>
      </c>
      <c r="L49" s="44" t="n">
        <v>38229</v>
      </c>
      <c r="M49" s="44"/>
      <c r="N49" s="44" t="n">
        <v>61251</v>
      </c>
      <c r="O49" s="44" t="n">
        <v>0</v>
      </c>
      <c r="P49" s="44" t="n">
        <v>61251</v>
      </c>
      <c r="Q49" s="52"/>
      <c r="R49" s="30" t="s">
        <v>131</v>
      </c>
      <c r="S49" s="43"/>
    </row>
    <row r="50" customFormat="false" ht="30" hidden="false" customHeight="true" outlineLevel="0" collapsed="false">
      <c r="A50" s="12"/>
      <c r="B50" s="0" t="s">
        <v>132</v>
      </c>
      <c r="C50" s="13"/>
      <c r="D50" s="44" t="n">
        <v>18800</v>
      </c>
      <c r="E50" s="44" t="n">
        <v>0</v>
      </c>
      <c r="F50" s="44" t="n">
        <v>18800</v>
      </c>
      <c r="G50" s="44" t="n">
        <v>18449</v>
      </c>
      <c r="H50" s="44" t="n">
        <v>0</v>
      </c>
      <c r="I50" s="44" t="n">
        <v>18449</v>
      </c>
      <c r="J50" s="44" t="n">
        <v>37249</v>
      </c>
      <c r="K50" s="44" t="n">
        <v>0</v>
      </c>
      <c r="L50" s="44" t="n">
        <v>37249</v>
      </c>
      <c r="M50" s="44"/>
      <c r="N50" s="44" t="n">
        <v>57814</v>
      </c>
      <c r="O50" s="44" t="n">
        <v>0</v>
      </c>
      <c r="P50" s="44" t="n">
        <v>57814</v>
      </c>
      <c r="Q50" s="52"/>
      <c r="R50" s="30" t="s">
        <v>133</v>
      </c>
      <c r="S50" s="43"/>
    </row>
    <row r="51" customFormat="false" ht="30" hidden="false" customHeight="true" outlineLevel="0" collapsed="false">
      <c r="A51" s="12"/>
      <c r="B51" s="0" t="s">
        <v>134</v>
      </c>
      <c r="C51" s="13"/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/>
      <c r="N51" s="40" t="n">
        <v>0</v>
      </c>
      <c r="O51" s="40" t="n">
        <v>0</v>
      </c>
      <c r="P51" s="40" t="n">
        <v>0</v>
      </c>
      <c r="Q51" s="52"/>
      <c r="R51" s="30" t="s">
        <v>135</v>
      </c>
      <c r="S51" s="43"/>
    </row>
    <row r="52" customFormat="false" ht="30" hidden="false" customHeight="true" outlineLevel="0" collapsed="false">
      <c r="A52" s="24"/>
      <c r="B52" s="25" t="s">
        <v>136</v>
      </c>
      <c r="C52" s="26"/>
      <c r="D52" s="36" t="n">
        <v>12867</v>
      </c>
      <c r="E52" s="36" t="n">
        <v>0</v>
      </c>
      <c r="F52" s="36" t="n">
        <v>12867</v>
      </c>
      <c r="G52" s="36" t="n">
        <v>3720</v>
      </c>
      <c r="H52" s="36" t="n">
        <v>0</v>
      </c>
      <c r="I52" s="36" t="n">
        <v>3720</v>
      </c>
      <c r="J52" s="36" t="n">
        <v>3720</v>
      </c>
      <c r="K52" s="36" t="n">
        <v>0</v>
      </c>
      <c r="L52" s="36" t="n">
        <v>3720</v>
      </c>
      <c r="M52" s="36"/>
      <c r="N52" s="36" t="n">
        <v>12969</v>
      </c>
      <c r="O52" s="36" t="n">
        <v>0</v>
      </c>
      <c r="P52" s="36" t="n">
        <v>12969</v>
      </c>
      <c r="Q52" s="53"/>
      <c r="R52" s="28" t="s">
        <v>137</v>
      </c>
      <c r="S52" s="29"/>
    </row>
    <row r="53" customFormat="false" ht="30" hidden="false" customHeight="true" outlineLevel="0" collapsed="false">
      <c r="A53" s="54" t="s">
        <v>138</v>
      </c>
      <c r="B53" s="54"/>
      <c r="C53" s="54"/>
      <c r="D53" s="54"/>
      <c r="E53" s="54"/>
      <c r="F53" s="54"/>
      <c r="G53" s="54"/>
      <c r="H53" s="54"/>
      <c r="I53" s="54"/>
      <c r="J53" s="55" t="s">
        <v>139</v>
      </c>
      <c r="K53" s="56" t="s">
        <v>140</v>
      </c>
      <c r="L53" s="56"/>
      <c r="M53" s="56"/>
      <c r="N53" s="56"/>
      <c r="O53" s="56"/>
      <c r="P53" s="56"/>
      <c r="Q53" s="56"/>
      <c r="R53" s="56"/>
      <c r="S53" s="56"/>
    </row>
    <row r="54" customFormat="false" ht="30" hidden="false" customHeight="true" outlineLevel="0" collapsed="false">
      <c r="A54" s="57" t="s">
        <v>141</v>
      </c>
      <c r="B54" s="57"/>
      <c r="C54" s="57"/>
      <c r="D54" s="57"/>
      <c r="E54" s="57"/>
      <c r="F54" s="57"/>
      <c r="G54" s="57"/>
      <c r="H54" s="57"/>
      <c r="I54" s="57"/>
      <c r="J54" s="16" t="s">
        <v>142</v>
      </c>
      <c r="K54" s="58" t="s">
        <v>143</v>
      </c>
      <c r="L54" s="58"/>
      <c r="M54" s="58"/>
      <c r="N54" s="58"/>
      <c r="O54" s="58"/>
      <c r="P54" s="58"/>
      <c r="Q54" s="58"/>
      <c r="R54" s="58"/>
      <c r="S54" s="58"/>
    </row>
    <row r="55" customFormat="false" ht="30" hidden="false" customHeight="true" outlineLevel="0" collapsed="false">
      <c r="A55" s="57" t="s">
        <v>144</v>
      </c>
      <c r="B55" s="57"/>
      <c r="C55" s="57"/>
      <c r="D55" s="57"/>
      <c r="E55" s="57"/>
      <c r="F55" s="57"/>
      <c r="G55" s="57"/>
      <c r="H55" s="57"/>
      <c r="I55" s="57"/>
      <c r="J55" s="16" t="s">
        <v>145</v>
      </c>
      <c r="K55" s="58" t="s">
        <v>146</v>
      </c>
      <c r="L55" s="58"/>
      <c r="M55" s="58"/>
      <c r="N55" s="58"/>
      <c r="O55" s="58"/>
      <c r="P55" s="58"/>
      <c r="Q55" s="58"/>
      <c r="R55" s="58"/>
      <c r="S55" s="58"/>
    </row>
    <row r="56" customFormat="false" ht="30" hidden="false" customHeight="true" outlineLevel="0" collapsed="false">
      <c r="A56" s="57" t="s">
        <v>147</v>
      </c>
      <c r="B56" s="57"/>
      <c r="C56" s="57"/>
      <c r="D56" s="57"/>
      <c r="E56" s="57"/>
      <c r="F56" s="57"/>
      <c r="G56" s="57"/>
      <c r="H56" s="57"/>
      <c r="I56" s="57"/>
      <c r="J56" s="16"/>
      <c r="K56" s="58" t="s">
        <v>148</v>
      </c>
      <c r="L56" s="58"/>
      <c r="M56" s="58"/>
      <c r="N56" s="58"/>
      <c r="O56" s="58"/>
      <c r="P56" s="58"/>
      <c r="Q56" s="58"/>
      <c r="R56" s="58"/>
      <c r="S56" s="58"/>
    </row>
    <row r="57" customFormat="false" ht="30" hidden="false" customHeight="true" outlineLevel="0" collapsed="false">
      <c r="A57" s="59" t="s">
        <v>149</v>
      </c>
      <c r="B57" s="59"/>
      <c r="C57" s="59"/>
      <c r="D57" s="59"/>
      <c r="E57" s="59"/>
      <c r="F57" s="59"/>
      <c r="G57" s="59"/>
      <c r="H57" s="59"/>
      <c r="I57" s="59"/>
      <c r="J57" s="48"/>
      <c r="K57" s="60" t="s">
        <v>150</v>
      </c>
      <c r="L57" s="60"/>
      <c r="M57" s="60"/>
      <c r="N57" s="60"/>
      <c r="O57" s="60"/>
      <c r="P57" s="60"/>
      <c r="Q57" s="60"/>
      <c r="R57" s="60"/>
      <c r="S57" s="60"/>
    </row>
    <row r="58" customFormat="false" ht="27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K58" s="62"/>
      <c r="L58" s="62"/>
      <c r="M58" s="62"/>
      <c r="N58" s="62"/>
      <c r="O58" s="62"/>
      <c r="P58" s="62"/>
      <c r="Q58" s="62"/>
      <c r="R58" s="62"/>
      <c r="S58" s="62"/>
    </row>
    <row r="409" customFormat="false" ht="27" hidden="false" customHeight="false" outlineLevel="0" collapsed="false">
      <c r="L409" s="0" t="n">
        <v>1049355</v>
      </c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9:F39"/>
    <mergeCell ref="G39:I39"/>
    <mergeCell ref="J39:L39"/>
    <mergeCell ref="N39:P39"/>
    <mergeCell ref="A53:I53"/>
    <mergeCell ref="K53:S53"/>
    <mergeCell ref="A54:I54"/>
    <mergeCell ref="K54:S54"/>
    <mergeCell ref="A55:I55"/>
    <mergeCell ref="K55:S55"/>
    <mergeCell ref="A56:I56"/>
    <mergeCell ref="K56:S56"/>
    <mergeCell ref="A57:I57"/>
    <mergeCell ref="K57:S57"/>
    <mergeCell ref="A58:I58"/>
    <mergeCell ref="K58:S58"/>
  </mergeCells>
  <printOptions headings="false" gridLines="false" gridLinesSet="true" horizontalCentered="false" verticalCentered="false"/>
  <pageMargins left="0.984027777777778" right="0.984027777777778" top="0.590277777777778" bottom="0.5701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2:36:48Z</dcterms:created>
  <dc:creator>Unknown Creator</dc:creator>
  <dc:description/>
  <dc:language>en-US</dc:language>
  <cp:lastModifiedBy>Lynette Steyn</cp:lastModifiedBy>
  <cp:lastPrinted>2017-12-19T09:38:40Z</cp:lastPrinted>
  <dcterms:modified xsi:type="dcterms:W3CDTF">2017-12-20T07:24:33Z</dcterms:modified>
  <cp:revision>0</cp:revision>
  <dc:subject/>
  <dc:title>Untitled Spreadsheet</dc:title>
</cp:coreProperties>
</file>