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8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112016</t>
  </si>
  <si>
    <t xml:space="preserve">2015/16 Year (Oct - Sep) FINAL / 2015/16 Jaar (Okt - Sep) FINAAL (2)</t>
  </si>
  <si>
    <t xml:space="preserve">Sep 2016</t>
  </si>
  <si>
    <t xml:space="preserve">Progressive/Progressief</t>
  </si>
  <si>
    <t xml:space="preserve">Aug 2016</t>
  </si>
  <si>
    <t xml:space="preserve">Final/Finaal</t>
  </si>
  <si>
    <t xml:space="preserve">Oct/Okt 2015 - Sep 2016</t>
  </si>
  <si>
    <t xml:space="preserve">Oct/Okt 2014 - Sep 2015</t>
  </si>
  <si>
    <t xml:space="preserve">1 Aug 2016</t>
  </si>
  <si>
    <t xml:space="preserve"> 1 Sep 2016</t>
  </si>
  <si>
    <t xml:space="preserve">Prog. Oct/Okt 2015 - Sep 2016</t>
  </si>
  <si>
    <t xml:space="preserve">Prog. Oct/Okt 2014 - Sep 2015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 (iii)</t>
  </si>
  <si>
    <t xml:space="preserve">Surplus(-)/Tekort(+) (iii)</t>
  </si>
  <si>
    <t xml:space="preserve">31 Aug 2016</t>
  </si>
  <si>
    <t xml:space="preserve">30 Sep 2016</t>
  </si>
  <si>
    <t xml:space="preserve">30 Sep 2015</t>
  </si>
  <si>
    <t xml:space="preserve">(f) Onaangewende voorraad (a+b-c-d-e)</t>
  </si>
  <si>
    <t xml:space="preserve">               Processed for drinkable alcohol included.</t>
  </si>
  <si>
    <t xml:space="preserve">              Due to certain market conditions, wheat suitable for human consumption has been used for animal feed.</t>
  </si>
  <si>
    <t xml:space="preserve">As gevolg van markfaktore is koring wat geskik is vir menslik is vir menslike verbruik in die veervoermark aangewend</t>
  </si>
  <si>
    <t xml:space="preserve">      Also refer to the general footnotes.</t>
  </si>
  <si>
    <t xml:space="preserve">Verwys ook na voetna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I23" activeCellId="0" sqref="I23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2"/>
      <c r="B1" s="2"/>
      <c r="C1" s="2"/>
      <c r="D1" s="199" t="s">
        <v>0</v>
      </c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 t="s">
        <v>109</v>
      </c>
      <c r="R1" s="199"/>
      <c r="S1" s="199"/>
      <c r="T1" s="0"/>
      <c r="U1" s="0"/>
      <c r="V1" s="0"/>
      <c r="W1" s="0"/>
      <c r="X1" s="0"/>
      <c r="Y1" s="0"/>
    </row>
    <row r="2" customFormat="false" ht="30" hidden="false" customHeight="fals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99"/>
      <c r="R2" s="199"/>
      <c r="S2" s="199"/>
      <c r="T2" s="0"/>
      <c r="U2" s="0"/>
      <c r="V2" s="0"/>
      <c r="W2" s="0"/>
      <c r="X2" s="0"/>
      <c r="Y2" s="0"/>
    </row>
    <row r="3" customFormat="false" ht="30" hidden="false" customHeight="false" outlineLevel="0" collapsed="false">
      <c r="A3" s="2"/>
      <c r="B3" s="2"/>
      <c r="C3" s="2"/>
      <c r="D3" s="5" t="s">
        <v>11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99"/>
      <c r="R3" s="199"/>
      <c r="S3" s="199"/>
      <c r="T3" s="0"/>
      <c r="U3" s="0"/>
      <c r="V3" s="0"/>
      <c r="W3" s="0"/>
      <c r="X3" s="0"/>
      <c r="Y3" s="0"/>
    </row>
    <row r="4" customFormat="false" ht="30.75" hidden="false" customHeight="fals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99"/>
      <c r="R4" s="199"/>
      <c r="S4" s="199"/>
      <c r="T4" s="0"/>
      <c r="U4" s="0"/>
      <c r="V4" s="0"/>
      <c r="W4" s="0"/>
      <c r="X4" s="0"/>
      <c r="Y4" s="0"/>
    </row>
    <row r="5" customFormat="false" ht="30" hidden="false" customHeight="false" outlineLevel="0" collapsed="false">
      <c r="A5" s="2"/>
      <c r="B5" s="2"/>
      <c r="C5" s="2"/>
      <c r="D5" s="8"/>
      <c r="E5" s="8"/>
      <c r="F5" s="8"/>
      <c r="G5" s="7" t="s">
        <v>111</v>
      </c>
      <c r="H5" s="7"/>
      <c r="I5" s="7"/>
      <c r="J5" s="200" t="s">
        <v>112</v>
      </c>
      <c r="K5" s="200"/>
      <c r="L5" s="200"/>
      <c r="M5" s="8"/>
      <c r="N5" s="8" t="s">
        <v>112</v>
      </c>
      <c r="O5" s="8"/>
      <c r="P5" s="8"/>
      <c r="Q5" s="201" t="n">
        <v>42699</v>
      </c>
      <c r="R5" s="201"/>
      <c r="S5" s="201"/>
      <c r="T5" s="0"/>
      <c r="U5" s="0"/>
      <c r="V5" s="0"/>
      <c r="W5" s="0"/>
      <c r="X5" s="0"/>
      <c r="Y5" s="0"/>
    </row>
    <row r="6" customFormat="false" ht="30.75" hidden="false" customHeight="false" outlineLevel="0" collapsed="false">
      <c r="A6" s="2"/>
      <c r="B6" s="2"/>
      <c r="C6" s="2"/>
      <c r="D6" s="202" t="s">
        <v>113</v>
      </c>
      <c r="E6" s="202"/>
      <c r="F6" s="202"/>
      <c r="G6" s="20" t="s">
        <v>114</v>
      </c>
      <c r="H6" s="20"/>
      <c r="I6" s="20"/>
      <c r="J6" s="203" t="s">
        <v>115</v>
      </c>
      <c r="K6" s="203"/>
      <c r="L6" s="203"/>
      <c r="M6" s="204"/>
      <c r="N6" s="203" t="s">
        <v>116</v>
      </c>
      <c r="O6" s="203"/>
      <c r="P6" s="203"/>
      <c r="Q6" s="201"/>
      <c r="R6" s="201"/>
      <c r="S6" s="201"/>
      <c r="T6" s="0"/>
      <c r="U6" s="0"/>
      <c r="V6" s="0"/>
      <c r="W6" s="0"/>
      <c r="X6" s="0"/>
      <c r="Y6" s="0"/>
    </row>
    <row r="7" customFormat="false" ht="30" hidden="false" customHeight="false" outlineLevel="0" collapsed="false">
      <c r="A7" s="2"/>
      <c r="B7" s="2"/>
      <c r="C7" s="2"/>
      <c r="D7" s="83" t="s">
        <v>8</v>
      </c>
      <c r="E7" s="83" t="s">
        <v>9</v>
      </c>
      <c r="F7" s="205" t="s">
        <v>10</v>
      </c>
      <c r="G7" s="206" t="s">
        <v>8</v>
      </c>
      <c r="H7" s="207" t="s">
        <v>9</v>
      </c>
      <c r="I7" s="205" t="s">
        <v>10</v>
      </c>
      <c r="J7" s="206" t="s">
        <v>8</v>
      </c>
      <c r="K7" s="207" t="s">
        <v>9</v>
      </c>
      <c r="L7" s="208" t="s">
        <v>10</v>
      </c>
      <c r="M7" s="209" t="s">
        <v>11</v>
      </c>
      <c r="N7" s="206" t="s">
        <v>8</v>
      </c>
      <c r="O7" s="207" t="s">
        <v>9</v>
      </c>
      <c r="P7" s="205" t="s">
        <v>10</v>
      </c>
      <c r="Q7" s="201"/>
      <c r="R7" s="201"/>
      <c r="S7" s="201"/>
      <c r="T7" s="0"/>
      <c r="U7" s="0"/>
      <c r="V7" s="0"/>
      <c r="W7" s="0"/>
      <c r="X7" s="0"/>
      <c r="Y7" s="0"/>
    </row>
    <row r="8" customFormat="false" ht="30.75" hidden="false" customHeight="false" outlineLevel="0" collapsed="false">
      <c r="A8" s="2"/>
      <c r="B8" s="2"/>
      <c r="C8" s="2"/>
      <c r="D8" s="18" t="s">
        <v>12</v>
      </c>
      <c r="E8" s="18" t="s">
        <v>13</v>
      </c>
      <c r="F8" s="21" t="s">
        <v>14</v>
      </c>
      <c r="G8" s="210" t="s">
        <v>12</v>
      </c>
      <c r="H8" s="18" t="s">
        <v>13</v>
      </c>
      <c r="I8" s="21" t="s">
        <v>14</v>
      </c>
      <c r="J8" s="210" t="s">
        <v>12</v>
      </c>
      <c r="K8" s="18" t="s">
        <v>13</v>
      </c>
      <c r="L8" s="19" t="s">
        <v>14</v>
      </c>
      <c r="M8" s="20" t="s">
        <v>15</v>
      </c>
      <c r="N8" s="210" t="s">
        <v>12</v>
      </c>
      <c r="O8" s="18" t="s">
        <v>13</v>
      </c>
      <c r="P8" s="21" t="s">
        <v>14</v>
      </c>
      <c r="Q8" s="201"/>
      <c r="R8" s="201"/>
      <c r="S8" s="201"/>
      <c r="T8" s="0"/>
      <c r="U8" s="0"/>
      <c r="V8" s="0"/>
      <c r="W8" s="0"/>
      <c r="X8" s="0"/>
      <c r="Y8" s="0"/>
    </row>
    <row r="9" customFormat="false" ht="30.75" hidden="false" customHeight="false" outlineLevel="0" collapsed="false">
      <c r="A9" s="22"/>
      <c r="B9" s="23"/>
      <c r="C9" s="23"/>
      <c r="D9" s="24"/>
      <c r="E9" s="25"/>
      <c r="F9" s="22"/>
      <c r="G9" s="24"/>
      <c r="H9" s="25"/>
      <c r="I9" s="25"/>
      <c r="J9" s="24"/>
      <c r="K9" s="25"/>
      <c r="L9" s="22"/>
      <c r="M9" s="25"/>
      <c r="N9" s="24"/>
      <c r="O9" s="25"/>
      <c r="P9" s="25"/>
      <c r="Q9" s="23"/>
      <c r="R9" s="23"/>
      <c r="S9" s="26"/>
      <c r="T9" s="0"/>
      <c r="U9" s="0"/>
      <c r="V9" s="0"/>
      <c r="W9" s="0"/>
      <c r="X9" s="0"/>
      <c r="Y9" s="0"/>
    </row>
    <row r="10" customFormat="false" ht="30.75" hidden="false" customHeight="false" outlineLevel="0" collapsed="false">
      <c r="A10" s="27"/>
      <c r="B10" s="28"/>
      <c r="C10" s="28"/>
      <c r="D10" s="211" t="s">
        <v>117</v>
      </c>
      <c r="E10" s="211"/>
      <c r="F10" s="211"/>
      <c r="G10" s="211" t="s">
        <v>118</v>
      </c>
      <c r="H10" s="211"/>
      <c r="I10" s="211"/>
      <c r="J10" s="212" t="s">
        <v>16</v>
      </c>
      <c r="K10" s="212"/>
      <c r="L10" s="212"/>
      <c r="M10" s="213"/>
      <c r="N10" s="214" t="s">
        <v>17</v>
      </c>
      <c r="O10" s="214"/>
      <c r="P10" s="214"/>
      <c r="Q10" s="28"/>
      <c r="R10" s="28"/>
      <c r="S10" s="32"/>
      <c r="T10" s="0"/>
      <c r="U10" s="0"/>
      <c r="V10" s="0"/>
      <c r="W10" s="0"/>
      <c r="X10" s="0"/>
      <c r="Y10" s="0"/>
    </row>
    <row r="11" customFormat="false" ht="30.75" hidden="false" customHeight="false" outlineLevel="0" collapsed="false">
      <c r="A11" s="33" t="s">
        <v>18</v>
      </c>
      <c r="B11" s="34"/>
      <c r="C11" s="34"/>
      <c r="D11" s="35" t="n">
        <v>1048481</v>
      </c>
      <c r="E11" s="36" t="n">
        <v>195</v>
      </c>
      <c r="F11" s="37" t="n">
        <v>1048676</v>
      </c>
      <c r="G11" s="36" t="n">
        <v>896637</v>
      </c>
      <c r="H11" s="36" t="n">
        <v>207</v>
      </c>
      <c r="I11" s="37" t="n">
        <v>896844</v>
      </c>
      <c r="J11" s="35" t="n">
        <v>592639</v>
      </c>
      <c r="K11" s="36" t="n">
        <v>4184</v>
      </c>
      <c r="L11" s="37" t="n">
        <v>596823</v>
      </c>
      <c r="M11" s="38" t="n">
        <v>22.1681138772553</v>
      </c>
      <c r="N11" s="35" t="n">
        <v>482511</v>
      </c>
      <c r="O11" s="36" t="n">
        <v>6015</v>
      </c>
      <c r="P11" s="39" t="n">
        <v>488526</v>
      </c>
      <c r="Q11" s="40"/>
      <c r="R11" s="41"/>
      <c r="S11" s="42" t="s">
        <v>19</v>
      </c>
      <c r="T11" s="0"/>
      <c r="U11" s="0"/>
      <c r="V11" s="0"/>
      <c r="W11" s="0"/>
      <c r="X11" s="0"/>
      <c r="Y11" s="0"/>
    </row>
    <row r="12" customFormat="false" ht="30.75" hidden="false" customHeight="false" outlineLevel="0" collapsed="false">
      <c r="A12" s="33"/>
      <c r="B12" s="43"/>
      <c r="C12" s="43"/>
      <c r="D12" s="44"/>
      <c r="E12" s="44"/>
      <c r="F12" s="44"/>
      <c r="G12" s="44"/>
      <c r="H12" s="44"/>
      <c r="I12" s="44"/>
      <c r="J12" s="215" t="s">
        <v>119</v>
      </c>
      <c r="K12" s="215"/>
      <c r="L12" s="215"/>
      <c r="M12" s="38"/>
      <c r="N12" s="215" t="s">
        <v>120</v>
      </c>
      <c r="O12" s="215"/>
      <c r="P12" s="215"/>
      <c r="Q12" s="45"/>
      <c r="R12" s="45"/>
      <c r="S12" s="46"/>
      <c r="T12" s="0"/>
      <c r="U12" s="0"/>
      <c r="V12" s="0"/>
      <c r="W12" s="0"/>
      <c r="X12" s="0"/>
      <c r="Y12" s="0"/>
    </row>
    <row r="13" customFormat="false" ht="30.75" hidden="false" customHeight="false" outlineLevel="0" collapsed="false">
      <c r="A13" s="33" t="s">
        <v>20</v>
      </c>
      <c r="B13" s="47"/>
      <c r="C13" s="47"/>
      <c r="D13" s="112" t="n">
        <v>138700</v>
      </c>
      <c r="E13" s="51" t="n">
        <v>19</v>
      </c>
      <c r="F13" s="74" t="n">
        <v>138719</v>
      </c>
      <c r="G13" s="112" t="n">
        <v>211691</v>
      </c>
      <c r="H13" s="51" t="n">
        <v>0</v>
      </c>
      <c r="I13" s="74" t="n">
        <v>211691</v>
      </c>
      <c r="J13" s="112" t="n">
        <v>3468336</v>
      </c>
      <c r="K13" s="51" t="n">
        <v>1181</v>
      </c>
      <c r="L13" s="74" t="n">
        <v>3469517</v>
      </c>
      <c r="M13" s="107" t="n">
        <v>-1.76869280662698</v>
      </c>
      <c r="N13" s="51" t="n">
        <v>3528438</v>
      </c>
      <c r="O13" s="48" t="n">
        <v>3549</v>
      </c>
      <c r="P13" s="37" t="n">
        <v>3531987</v>
      </c>
      <c r="Q13" s="40"/>
      <c r="R13" s="40"/>
      <c r="S13" s="42" t="s">
        <v>21</v>
      </c>
      <c r="T13" s="0"/>
      <c r="U13" s="0"/>
      <c r="V13" s="0"/>
      <c r="W13" s="0"/>
      <c r="X13" s="0"/>
      <c r="Y13" s="0"/>
    </row>
    <row r="14" customFormat="false" ht="30" hidden="false" customHeight="false" outlineLevel="0" collapsed="false">
      <c r="A14" s="33"/>
      <c r="B14" s="52" t="s">
        <v>121</v>
      </c>
      <c r="C14" s="53"/>
      <c r="D14" s="54" t="n">
        <v>6876</v>
      </c>
      <c r="E14" s="55" t="n">
        <v>19</v>
      </c>
      <c r="F14" s="56" t="n">
        <v>6895</v>
      </c>
      <c r="G14" s="54" t="n">
        <v>5445</v>
      </c>
      <c r="H14" s="55" t="n">
        <v>0</v>
      </c>
      <c r="I14" s="56" t="n">
        <v>5445</v>
      </c>
      <c r="J14" s="54" t="n">
        <v>1405571</v>
      </c>
      <c r="K14" s="55" t="n">
        <v>1181</v>
      </c>
      <c r="L14" s="56" t="n">
        <v>1406752</v>
      </c>
      <c r="M14" s="49" t="n">
        <v>-17.2277773005261</v>
      </c>
      <c r="N14" s="54" t="n">
        <v>1695997</v>
      </c>
      <c r="O14" s="55" t="n">
        <v>3549</v>
      </c>
      <c r="P14" s="56" t="n">
        <v>1699546</v>
      </c>
      <c r="Q14" s="58"/>
      <c r="R14" s="59" t="s">
        <v>122</v>
      </c>
      <c r="S14" s="46"/>
      <c r="T14" s="0"/>
      <c r="U14" s="0"/>
      <c r="V14" s="0"/>
      <c r="W14" s="0"/>
      <c r="X14" s="0"/>
      <c r="Y14" s="0"/>
    </row>
    <row r="15" customFormat="false" ht="30.75" hidden="false" customHeight="false" outlineLevel="0" collapsed="false">
      <c r="A15" s="33"/>
      <c r="B15" s="60" t="s">
        <v>24</v>
      </c>
      <c r="C15" s="61"/>
      <c r="D15" s="62" t="n">
        <v>131824</v>
      </c>
      <c r="E15" s="105" t="n">
        <v>0</v>
      </c>
      <c r="F15" s="64" t="n">
        <v>131824</v>
      </c>
      <c r="G15" s="62" t="n">
        <v>206246</v>
      </c>
      <c r="H15" s="105" t="n">
        <v>0</v>
      </c>
      <c r="I15" s="64" t="n">
        <v>206246</v>
      </c>
      <c r="J15" s="62" t="n">
        <v>2062765</v>
      </c>
      <c r="K15" s="105" t="n">
        <v>0</v>
      </c>
      <c r="L15" s="64" t="n">
        <v>2062765</v>
      </c>
      <c r="M15" s="107" t="n">
        <v>12.569245067099</v>
      </c>
      <c r="N15" s="62" t="n">
        <v>1832441</v>
      </c>
      <c r="O15" s="105" t="n">
        <v>0</v>
      </c>
      <c r="P15" s="64" t="n">
        <v>1832441</v>
      </c>
      <c r="Q15" s="66"/>
      <c r="R15" s="67" t="s">
        <v>25</v>
      </c>
      <c r="S15" s="46"/>
      <c r="T15" s="0"/>
      <c r="U15" s="0"/>
      <c r="V15" s="0"/>
      <c r="W15" s="0"/>
      <c r="X15" s="0"/>
      <c r="Y15" s="0"/>
    </row>
    <row r="16" customFormat="false" ht="30.75" hidden="false" customHeight="false" outlineLevel="0" collapsed="false">
      <c r="A16" s="33"/>
      <c r="B16" s="43"/>
      <c r="C16" s="43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45"/>
      <c r="R16" s="45"/>
      <c r="S16" s="46"/>
      <c r="T16" s="0"/>
      <c r="U16" s="0"/>
      <c r="V16" s="0"/>
      <c r="W16" s="0"/>
      <c r="X16" s="0"/>
      <c r="Y16" s="0"/>
    </row>
    <row r="17" customFormat="false" ht="30.75" hidden="false" customHeight="false" outlineLevel="0" collapsed="false">
      <c r="A17" s="33" t="s">
        <v>27</v>
      </c>
      <c r="B17" s="47"/>
      <c r="C17" s="47"/>
      <c r="D17" s="50" t="n">
        <v>287735</v>
      </c>
      <c r="E17" s="51" t="n">
        <v>181</v>
      </c>
      <c r="F17" s="39" t="n">
        <v>287916</v>
      </c>
      <c r="G17" s="50" t="n">
        <v>271490</v>
      </c>
      <c r="H17" s="51" t="n">
        <v>38</v>
      </c>
      <c r="I17" s="39" t="n">
        <v>271528</v>
      </c>
      <c r="J17" s="50" t="n">
        <v>3165193</v>
      </c>
      <c r="K17" s="51" t="n">
        <v>1762</v>
      </c>
      <c r="L17" s="39" t="n">
        <v>3166955</v>
      </c>
      <c r="M17" s="70" t="n">
        <v>0.873056446077377</v>
      </c>
      <c r="N17" s="50" t="n">
        <v>3135567</v>
      </c>
      <c r="O17" s="51" t="n">
        <v>3978</v>
      </c>
      <c r="P17" s="37" t="n">
        <v>3139545</v>
      </c>
      <c r="Q17" s="40"/>
      <c r="R17" s="40"/>
      <c r="S17" s="42" t="s">
        <v>28</v>
      </c>
      <c r="T17" s="0"/>
      <c r="U17" s="0"/>
      <c r="V17" s="0"/>
      <c r="W17" s="0"/>
      <c r="X17" s="0"/>
      <c r="Y17" s="0"/>
    </row>
    <row r="18" customFormat="false" ht="30" hidden="false" customHeight="false" outlineLevel="0" collapsed="false">
      <c r="A18" s="33" t="s">
        <v>26</v>
      </c>
      <c r="B18" s="71" t="s">
        <v>29</v>
      </c>
      <c r="C18" s="72"/>
      <c r="D18" s="73" t="n">
        <v>287585</v>
      </c>
      <c r="E18" s="116" t="n">
        <v>174</v>
      </c>
      <c r="F18" s="55" t="n">
        <v>287759</v>
      </c>
      <c r="G18" s="112" t="n">
        <v>271257</v>
      </c>
      <c r="H18" s="116" t="n">
        <v>29</v>
      </c>
      <c r="I18" s="55" t="n">
        <v>271286</v>
      </c>
      <c r="J18" s="112" t="n">
        <v>3142974</v>
      </c>
      <c r="K18" s="116" t="n">
        <v>1440</v>
      </c>
      <c r="L18" s="216" t="n">
        <v>3144414</v>
      </c>
      <c r="M18" s="75" t="n">
        <v>1.01827406144726</v>
      </c>
      <c r="N18" s="112" t="n">
        <v>3109646</v>
      </c>
      <c r="O18" s="116" t="n">
        <v>3072</v>
      </c>
      <c r="P18" s="56" t="n">
        <v>3112718</v>
      </c>
      <c r="Q18" s="76"/>
      <c r="R18" s="77" t="s">
        <v>30</v>
      </c>
      <c r="S18" s="42"/>
      <c r="T18" s="0"/>
      <c r="U18" s="0"/>
      <c r="V18" s="0"/>
      <c r="W18" s="0"/>
      <c r="X18" s="0"/>
      <c r="Y18" s="0"/>
    </row>
    <row r="19" customFormat="false" ht="30" hidden="false" customHeight="false" outlineLevel="0" collapsed="false">
      <c r="A19" s="33"/>
      <c r="B19" s="78"/>
      <c r="C19" s="52" t="s">
        <v>123</v>
      </c>
      <c r="D19" s="79" t="n">
        <v>287573</v>
      </c>
      <c r="E19" s="80" t="n">
        <v>0</v>
      </c>
      <c r="F19" s="81" t="n">
        <v>287573</v>
      </c>
      <c r="G19" s="79" t="n">
        <v>271237</v>
      </c>
      <c r="H19" s="80" t="n">
        <v>0</v>
      </c>
      <c r="I19" s="81" t="n">
        <v>271237</v>
      </c>
      <c r="J19" s="79" t="n">
        <v>3142077</v>
      </c>
      <c r="K19" s="80" t="n">
        <v>0</v>
      </c>
      <c r="L19" s="81" t="n">
        <v>3142077</v>
      </c>
      <c r="M19" s="82" t="n">
        <v>1.06319607902421</v>
      </c>
      <c r="N19" s="79" t="n">
        <v>3109022</v>
      </c>
      <c r="O19" s="80" t="n">
        <v>0</v>
      </c>
      <c r="P19" s="81" t="n">
        <v>3109022</v>
      </c>
      <c r="Q19" s="59" t="s">
        <v>124</v>
      </c>
      <c r="R19" s="83"/>
      <c r="S19" s="46"/>
      <c r="T19" s="0"/>
      <c r="U19" s="0"/>
      <c r="V19" s="0"/>
      <c r="W19" s="0"/>
      <c r="X19" s="0"/>
      <c r="Y19" s="0"/>
    </row>
    <row r="20" customFormat="false" ht="30" hidden="false" customHeight="false" outlineLevel="0" collapsed="false">
      <c r="A20" s="33"/>
      <c r="B20" s="84"/>
      <c r="C20" s="85" t="s">
        <v>33</v>
      </c>
      <c r="D20" s="86" t="n">
        <v>12</v>
      </c>
      <c r="E20" s="87" t="n">
        <v>174</v>
      </c>
      <c r="F20" s="88" t="n">
        <v>186</v>
      </c>
      <c r="G20" s="86" t="n">
        <v>20</v>
      </c>
      <c r="H20" s="87" t="n">
        <v>29</v>
      </c>
      <c r="I20" s="88" t="n">
        <v>49</v>
      </c>
      <c r="J20" s="86" t="n">
        <v>897</v>
      </c>
      <c r="K20" s="87" t="n">
        <v>1440</v>
      </c>
      <c r="L20" s="88" t="n">
        <v>2337</v>
      </c>
      <c r="M20" s="75" t="n">
        <v>-36.7694805194805</v>
      </c>
      <c r="N20" s="86" t="n">
        <v>624</v>
      </c>
      <c r="O20" s="87" t="n">
        <v>3072</v>
      </c>
      <c r="P20" s="88" t="n">
        <v>3696</v>
      </c>
      <c r="Q20" s="90" t="s">
        <v>34</v>
      </c>
      <c r="R20" s="83"/>
      <c r="S20" s="46"/>
      <c r="T20" s="0"/>
      <c r="U20" s="0"/>
      <c r="V20" s="0"/>
      <c r="W20" s="0"/>
      <c r="X20" s="0"/>
      <c r="Y20" s="0"/>
    </row>
    <row r="21" customFormat="false" ht="30" hidden="false" customHeight="fals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91" t="s">
        <v>36</v>
      </c>
      <c r="R21" s="92"/>
      <c r="S21" s="46"/>
      <c r="T21" s="0"/>
      <c r="U21" s="0"/>
      <c r="V21" s="0"/>
      <c r="W21" s="0"/>
      <c r="X21" s="0"/>
      <c r="Y21" s="0"/>
    </row>
    <row r="22" customFormat="false" ht="30" hidden="false" customHeight="fals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98" t="s">
        <v>38</v>
      </c>
      <c r="R22" s="92"/>
      <c r="S22" s="46"/>
      <c r="T22" s="0"/>
      <c r="U22" s="0"/>
      <c r="V22" s="0"/>
      <c r="W22" s="0"/>
      <c r="X22" s="0"/>
      <c r="Y22" s="0"/>
    </row>
    <row r="23" customFormat="false" ht="30" hidden="false" customHeight="false" outlineLevel="0" collapsed="false">
      <c r="A23" s="33"/>
      <c r="B23" s="99" t="s">
        <v>39</v>
      </c>
      <c r="C23" s="100"/>
      <c r="D23" s="86" t="n">
        <v>68</v>
      </c>
      <c r="E23" s="87" t="n">
        <v>0</v>
      </c>
      <c r="F23" s="88" t="n">
        <v>68</v>
      </c>
      <c r="G23" s="86" t="n">
        <v>6</v>
      </c>
      <c r="H23" s="87" t="n">
        <v>0</v>
      </c>
      <c r="I23" s="88" t="n">
        <v>6</v>
      </c>
      <c r="J23" s="86" t="n">
        <v>1780</v>
      </c>
      <c r="K23" s="87" t="n">
        <v>54</v>
      </c>
      <c r="L23" s="88" t="n">
        <v>1834</v>
      </c>
      <c r="M23" s="82" t="n">
        <v>38.9393939393939</v>
      </c>
      <c r="N23" s="86" t="n">
        <v>1291</v>
      </c>
      <c r="O23" s="87" t="n">
        <v>29</v>
      </c>
      <c r="P23" s="88" t="n">
        <v>1320</v>
      </c>
      <c r="Q23" s="45"/>
      <c r="R23" s="92" t="s">
        <v>40</v>
      </c>
      <c r="S23" s="46"/>
      <c r="T23" s="0"/>
      <c r="U23" s="0"/>
      <c r="V23" s="0"/>
      <c r="W23" s="0"/>
      <c r="X23" s="0"/>
      <c r="Y23" s="0"/>
    </row>
    <row r="24" customFormat="false" ht="30" hidden="false" customHeight="false" outlineLevel="0" collapsed="false">
      <c r="A24" s="33"/>
      <c r="B24" s="99" t="s">
        <v>41</v>
      </c>
      <c r="C24" s="100"/>
      <c r="D24" s="86" t="n">
        <v>75</v>
      </c>
      <c r="E24" s="87" t="n">
        <v>7</v>
      </c>
      <c r="F24" s="101" t="n">
        <v>82</v>
      </c>
      <c r="G24" s="86" t="n">
        <v>81</v>
      </c>
      <c r="H24" s="87" t="n">
        <v>9</v>
      </c>
      <c r="I24" s="101" t="n">
        <v>90</v>
      </c>
      <c r="J24" s="86" t="n">
        <v>1639</v>
      </c>
      <c r="K24" s="87" t="n">
        <v>268</v>
      </c>
      <c r="L24" s="101" t="n">
        <v>1907</v>
      </c>
      <c r="M24" s="75" t="n">
        <v>-31.9414703783012</v>
      </c>
      <c r="N24" s="86" t="n">
        <v>1925</v>
      </c>
      <c r="O24" s="87" t="n">
        <v>877</v>
      </c>
      <c r="P24" s="101" t="n">
        <v>2802</v>
      </c>
      <c r="Q24" s="102"/>
      <c r="R24" s="92" t="s">
        <v>42</v>
      </c>
      <c r="S24" s="46"/>
      <c r="T24" s="0"/>
      <c r="U24" s="0"/>
      <c r="V24" s="0"/>
      <c r="W24" s="0"/>
      <c r="X24" s="0"/>
      <c r="Y24" s="0"/>
    </row>
    <row r="25" customFormat="false" ht="30.75" hidden="false" customHeight="false" outlineLevel="0" collapsed="false">
      <c r="A25" s="33"/>
      <c r="B25" s="103" t="s">
        <v>43</v>
      </c>
      <c r="C25" s="104"/>
      <c r="D25" s="62" t="n">
        <v>7</v>
      </c>
      <c r="E25" s="105" t="n">
        <v>0</v>
      </c>
      <c r="F25" s="106" t="n">
        <v>7</v>
      </c>
      <c r="G25" s="62" t="n">
        <v>146</v>
      </c>
      <c r="H25" s="105" t="n">
        <v>0</v>
      </c>
      <c r="I25" s="106" t="n">
        <v>146</v>
      </c>
      <c r="J25" s="62" t="n">
        <v>18800</v>
      </c>
      <c r="K25" s="105" t="n">
        <v>0</v>
      </c>
      <c r="L25" s="106" t="n">
        <v>18800</v>
      </c>
      <c r="M25" s="107" t="n">
        <v>-17.1988548777802</v>
      </c>
      <c r="N25" s="62" t="n">
        <v>22705</v>
      </c>
      <c r="O25" s="105" t="n">
        <v>0</v>
      </c>
      <c r="P25" s="106" t="n">
        <v>22705</v>
      </c>
      <c r="Q25" s="108"/>
      <c r="R25" s="109" t="s">
        <v>44</v>
      </c>
      <c r="S25" s="46"/>
      <c r="T25" s="0"/>
      <c r="U25" s="0"/>
      <c r="V25" s="0"/>
      <c r="W25" s="0"/>
      <c r="X25" s="0"/>
      <c r="Y25" s="0"/>
    </row>
    <row r="26" customFormat="false" ht="30.75" hidden="false" customHeight="false" outlineLevel="0" collapsed="false">
      <c r="A26" s="33"/>
      <c r="B26" s="34"/>
      <c r="C26" s="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40"/>
      <c r="R26" s="40"/>
      <c r="S26" s="42"/>
      <c r="T26" s="0"/>
      <c r="U26" s="0"/>
      <c r="V26" s="0"/>
      <c r="W26" s="0"/>
      <c r="X26" s="0"/>
      <c r="Y26" s="0"/>
    </row>
    <row r="27" customFormat="false" ht="30.75" hidden="false" customHeight="false" outlineLevel="0" collapsed="false">
      <c r="A27" s="33" t="s">
        <v>45</v>
      </c>
      <c r="B27" s="47"/>
      <c r="C27" s="47"/>
      <c r="D27" s="112" t="n">
        <v>4943</v>
      </c>
      <c r="E27" s="113" t="n">
        <v>0</v>
      </c>
      <c r="F27" s="74" t="n">
        <v>4943</v>
      </c>
      <c r="G27" s="112" t="n">
        <v>2816</v>
      </c>
      <c r="H27" s="113" t="n">
        <v>0</v>
      </c>
      <c r="I27" s="74" t="n">
        <v>2816</v>
      </c>
      <c r="J27" s="112" t="n">
        <v>68525</v>
      </c>
      <c r="K27" s="113" t="n">
        <v>0</v>
      </c>
      <c r="L27" s="74" t="n">
        <v>68525</v>
      </c>
      <c r="M27" s="49" t="n">
        <v>-76.5187027975383</v>
      </c>
      <c r="N27" s="112" t="n">
        <v>291828</v>
      </c>
      <c r="O27" s="113" t="n">
        <v>0</v>
      </c>
      <c r="P27" s="74" t="n">
        <v>291828</v>
      </c>
      <c r="Q27" s="43"/>
      <c r="R27" s="43"/>
      <c r="S27" s="114" t="s">
        <v>46</v>
      </c>
      <c r="T27" s="0"/>
      <c r="U27" s="0"/>
      <c r="V27" s="0"/>
      <c r="W27" s="0"/>
      <c r="X27" s="0"/>
      <c r="Y27" s="0"/>
    </row>
    <row r="28" customFormat="false" ht="30" hidden="false" customHeight="false" outlineLevel="0" collapsed="false">
      <c r="A28" s="33"/>
      <c r="B28" s="71" t="s">
        <v>125</v>
      </c>
      <c r="C28" s="115"/>
      <c r="D28" s="112" t="n">
        <v>449</v>
      </c>
      <c r="E28" s="113" t="n">
        <v>0</v>
      </c>
      <c r="F28" s="56" t="n">
        <v>449</v>
      </c>
      <c r="G28" s="112" t="n">
        <v>370</v>
      </c>
      <c r="H28" s="113" t="n">
        <v>0</v>
      </c>
      <c r="I28" s="56" t="n">
        <v>370</v>
      </c>
      <c r="J28" s="112" t="n">
        <v>14517</v>
      </c>
      <c r="K28" s="113" t="n">
        <v>0</v>
      </c>
      <c r="L28" s="56" t="n">
        <v>14517</v>
      </c>
      <c r="M28" s="57" t="n">
        <v>-17.3903146873044</v>
      </c>
      <c r="N28" s="112" t="n">
        <v>17573</v>
      </c>
      <c r="O28" s="113" t="n">
        <v>0</v>
      </c>
      <c r="P28" s="56" t="n">
        <v>17573</v>
      </c>
      <c r="Q28" s="117"/>
      <c r="R28" s="77" t="s">
        <v>126</v>
      </c>
      <c r="S28" s="42"/>
      <c r="T28" s="0"/>
      <c r="U28" s="0"/>
      <c r="V28" s="0"/>
      <c r="W28" s="0"/>
      <c r="X28" s="0"/>
      <c r="Y28" s="0"/>
    </row>
    <row r="29" customFormat="false" ht="30" hidden="false" customHeight="false" outlineLevel="0" collapsed="false">
      <c r="A29" s="33"/>
      <c r="B29" s="85"/>
      <c r="C29" s="118" t="s">
        <v>49</v>
      </c>
      <c r="D29" s="119" t="n">
        <v>449</v>
      </c>
      <c r="E29" s="120" t="n">
        <v>0</v>
      </c>
      <c r="F29" s="121" t="n">
        <v>449</v>
      </c>
      <c r="G29" s="119" t="n">
        <v>370</v>
      </c>
      <c r="H29" s="120" t="n">
        <v>0</v>
      </c>
      <c r="I29" s="121" t="n">
        <v>370</v>
      </c>
      <c r="J29" s="119" t="n">
        <v>14517</v>
      </c>
      <c r="K29" s="120" t="n">
        <v>0</v>
      </c>
      <c r="L29" s="121" t="n">
        <v>14517</v>
      </c>
      <c r="M29" s="82" t="n">
        <v>-17.3903146873044</v>
      </c>
      <c r="N29" s="119" t="n">
        <v>17573</v>
      </c>
      <c r="O29" s="120" t="n">
        <v>0</v>
      </c>
      <c r="P29" s="121" t="n">
        <v>17573</v>
      </c>
      <c r="Q29" s="122" t="s">
        <v>50</v>
      </c>
      <c r="R29" s="90"/>
      <c r="S29" s="46"/>
      <c r="T29" s="0"/>
      <c r="U29" s="0"/>
      <c r="V29" s="0"/>
      <c r="W29" s="0"/>
      <c r="X29" s="0"/>
      <c r="Y29" s="0"/>
    </row>
    <row r="30" customFormat="false" ht="30" hidden="false" customHeight="fals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98" t="s">
        <v>52</v>
      </c>
      <c r="R30" s="90"/>
      <c r="S30" s="46"/>
      <c r="T30" s="0"/>
      <c r="U30" s="0"/>
      <c r="V30" s="0"/>
      <c r="W30" s="0"/>
      <c r="X30" s="0"/>
      <c r="Y30" s="0"/>
    </row>
    <row r="31" customFormat="false" ht="30" hidden="false" customHeight="false" outlineLevel="0" collapsed="false">
      <c r="A31" s="33"/>
      <c r="B31" s="99" t="s">
        <v>53</v>
      </c>
      <c r="C31" s="128"/>
      <c r="D31" s="129" t="n">
        <v>4494</v>
      </c>
      <c r="E31" s="130" t="n">
        <v>0</v>
      </c>
      <c r="F31" s="101" t="n">
        <v>4494</v>
      </c>
      <c r="G31" s="129" t="n">
        <v>2446</v>
      </c>
      <c r="H31" s="130" t="n">
        <v>0</v>
      </c>
      <c r="I31" s="101" t="n">
        <v>2446</v>
      </c>
      <c r="J31" s="129" t="n">
        <v>54008</v>
      </c>
      <c r="K31" s="130" t="n">
        <v>0</v>
      </c>
      <c r="L31" s="101" t="n">
        <v>54008</v>
      </c>
      <c r="M31" s="82" t="n">
        <v>-80.3073781699513</v>
      </c>
      <c r="N31" s="129" t="n">
        <v>274255</v>
      </c>
      <c r="O31" s="130" t="n">
        <v>0</v>
      </c>
      <c r="P31" s="101" t="n">
        <v>274255</v>
      </c>
      <c r="Q31" s="131"/>
      <c r="R31" s="92" t="s">
        <v>54</v>
      </c>
      <c r="S31" s="46"/>
      <c r="T31" s="0"/>
      <c r="U31" s="0"/>
      <c r="V31" s="0"/>
      <c r="W31" s="0"/>
      <c r="X31" s="0"/>
      <c r="Y31" s="0"/>
    </row>
    <row r="32" customFormat="false" ht="30" hidden="false" customHeight="false" outlineLevel="0" collapsed="false">
      <c r="A32" s="33"/>
      <c r="B32" s="85"/>
      <c r="C32" s="118" t="s">
        <v>55</v>
      </c>
      <c r="D32" s="119" t="n">
        <v>4494</v>
      </c>
      <c r="E32" s="120" t="n">
        <v>0</v>
      </c>
      <c r="F32" s="121" t="n">
        <v>4494</v>
      </c>
      <c r="G32" s="119" t="n">
        <v>2446</v>
      </c>
      <c r="H32" s="120" t="n">
        <v>0</v>
      </c>
      <c r="I32" s="121" t="n">
        <v>2446</v>
      </c>
      <c r="J32" s="119" t="n">
        <v>54008</v>
      </c>
      <c r="K32" s="120" t="n">
        <v>0</v>
      </c>
      <c r="L32" s="121" t="n">
        <v>54008</v>
      </c>
      <c r="M32" s="82" t="n">
        <v>-80.1967564158505</v>
      </c>
      <c r="N32" s="119" t="n">
        <v>272723</v>
      </c>
      <c r="O32" s="120" t="n">
        <v>0</v>
      </c>
      <c r="P32" s="121" t="n">
        <v>272723</v>
      </c>
      <c r="Q32" s="122" t="s">
        <v>56</v>
      </c>
      <c r="R32" s="90"/>
      <c r="S32" s="46"/>
      <c r="T32" s="0"/>
      <c r="U32" s="0"/>
      <c r="V32" s="0"/>
      <c r="W32" s="0"/>
      <c r="X32" s="0"/>
      <c r="Y32" s="0"/>
    </row>
    <row r="33" customFormat="false" ht="30.75" hidden="false" customHeight="fals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-100</v>
      </c>
      <c r="N33" s="133" t="n">
        <v>1532</v>
      </c>
      <c r="O33" s="63" t="n">
        <v>0</v>
      </c>
      <c r="P33" s="106" t="n">
        <v>1532</v>
      </c>
      <c r="Q33" s="98" t="s">
        <v>58</v>
      </c>
      <c r="R33" s="134"/>
      <c r="S33" s="46"/>
      <c r="T33" s="0"/>
      <c r="U33" s="0"/>
      <c r="V33" s="0"/>
      <c r="W33" s="0"/>
      <c r="X33" s="0"/>
      <c r="Y33" s="0"/>
    </row>
    <row r="34" customFormat="false" ht="30.75" hidden="false" customHeight="false" outlineLevel="0" collapsed="false">
      <c r="A34" s="33"/>
      <c r="B34" s="100"/>
      <c r="C34" s="100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45"/>
      <c r="R34" s="45"/>
      <c r="S34" s="46"/>
      <c r="T34" s="0"/>
      <c r="U34" s="0"/>
      <c r="V34" s="0"/>
      <c r="W34" s="0"/>
      <c r="X34" s="0"/>
      <c r="Y34" s="0"/>
    </row>
    <row r="35" customFormat="false" ht="30.75" hidden="false" customHeight="false" outlineLevel="0" collapsed="false">
      <c r="A35" s="135" t="s">
        <v>59</v>
      </c>
      <c r="B35" s="34"/>
      <c r="C35" s="34"/>
      <c r="D35" s="50" t="n">
        <v>-2134</v>
      </c>
      <c r="E35" s="51" t="n">
        <v>-174</v>
      </c>
      <c r="F35" s="39" t="n">
        <v>-2308</v>
      </c>
      <c r="G35" s="50" t="n">
        <v>6968</v>
      </c>
      <c r="H35" s="51" t="n">
        <v>-9</v>
      </c>
      <c r="I35" s="39" t="n">
        <v>6959</v>
      </c>
      <c r="J35" s="50" t="n">
        <v>203</v>
      </c>
      <c r="K35" s="51" t="n">
        <v>3425</v>
      </c>
      <c r="L35" s="39" t="n">
        <v>3628</v>
      </c>
      <c r="M35" s="136"/>
      <c r="N35" s="51" t="n">
        <v>-9085</v>
      </c>
      <c r="O35" s="51" t="n">
        <v>1402</v>
      </c>
      <c r="P35" s="39" t="n">
        <v>-7683</v>
      </c>
      <c r="Q35" s="40"/>
      <c r="R35" s="40"/>
      <c r="S35" s="42" t="s">
        <v>60</v>
      </c>
      <c r="T35" s="0"/>
      <c r="U35" s="0"/>
      <c r="V35" s="0"/>
      <c r="W35" s="0"/>
      <c r="X35" s="0"/>
      <c r="Y35" s="0"/>
    </row>
    <row r="36" customFormat="false" ht="30" hidden="false" customHeight="false" outlineLevel="0" collapsed="false">
      <c r="A36" s="33"/>
      <c r="B36" s="52" t="s">
        <v>61</v>
      </c>
      <c r="C36" s="53"/>
      <c r="D36" s="86" t="n">
        <v>-625</v>
      </c>
      <c r="E36" s="87" t="n">
        <v>-174</v>
      </c>
      <c r="F36" s="56" t="n">
        <v>-799</v>
      </c>
      <c r="G36" s="86" t="n">
        <v>8370</v>
      </c>
      <c r="H36" s="87" t="n">
        <v>-18</v>
      </c>
      <c r="I36" s="56" t="n">
        <v>8352</v>
      </c>
      <c r="J36" s="86" t="n">
        <v>13722</v>
      </c>
      <c r="K36" s="87" t="n">
        <v>-1287</v>
      </c>
      <c r="L36" s="56" t="n">
        <v>12435</v>
      </c>
      <c r="M36" s="57"/>
      <c r="N36" s="86" t="n">
        <v>8825</v>
      </c>
      <c r="O36" s="87" t="n">
        <v>-1357</v>
      </c>
      <c r="P36" s="56" t="n">
        <v>7468</v>
      </c>
      <c r="Q36" s="58"/>
      <c r="R36" s="59" t="s">
        <v>62</v>
      </c>
      <c r="S36" s="46"/>
      <c r="T36" s="0"/>
      <c r="U36" s="0"/>
      <c r="V36" s="0"/>
      <c r="W36" s="0"/>
      <c r="X36" s="0"/>
      <c r="Y36" s="0"/>
    </row>
    <row r="37" customFormat="false" ht="30.75" hidden="false" customHeight="false" outlineLevel="0" collapsed="false">
      <c r="A37" s="33"/>
      <c r="B37" s="93" t="s">
        <v>127</v>
      </c>
      <c r="C37" s="137"/>
      <c r="D37" s="62" t="n">
        <v>-1509</v>
      </c>
      <c r="E37" s="105" t="n">
        <v>0</v>
      </c>
      <c r="F37" s="64" t="n">
        <v>-1509</v>
      </c>
      <c r="G37" s="62" t="n">
        <v>-1402</v>
      </c>
      <c r="H37" s="105" t="n">
        <v>9</v>
      </c>
      <c r="I37" s="64" t="n">
        <v>-1393</v>
      </c>
      <c r="J37" s="62" t="n">
        <v>-13519</v>
      </c>
      <c r="K37" s="63" t="n">
        <v>4712</v>
      </c>
      <c r="L37" s="64" t="n">
        <v>-8807</v>
      </c>
      <c r="M37" s="111"/>
      <c r="N37" s="62" t="n">
        <v>-17910</v>
      </c>
      <c r="O37" s="63" t="n">
        <v>2759</v>
      </c>
      <c r="P37" s="64" t="n">
        <v>-15151</v>
      </c>
      <c r="Q37" s="66"/>
      <c r="R37" s="67" t="s">
        <v>128</v>
      </c>
      <c r="S37" s="46"/>
      <c r="T37" s="0"/>
      <c r="U37" s="0"/>
      <c r="V37" s="0"/>
      <c r="W37" s="0"/>
      <c r="X37" s="0"/>
      <c r="Y37" s="0"/>
    </row>
    <row r="38" customFormat="false" ht="30.75" hidden="false" customHeight="false" outlineLevel="0" collapsed="false">
      <c r="A38" s="33"/>
      <c r="B38" s="128"/>
      <c r="C38" s="43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138"/>
      <c r="R38" s="138"/>
      <c r="S38" s="46"/>
      <c r="T38" s="0"/>
      <c r="U38" s="0"/>
      <c r="V38" s="0"/>
      <c r="W38" s="0"/>
      <c r="X38" s="0"/>
      <c r="Y38" s="0"/>
    </row>
    <row r="39" customFormat="false" ht="30.75" hidden="false" customHeight="false" outlineLevel="0" collapsed="false">
      <c r="A39" s="33"/>
      <c r="B39" s="43"/>
      <c r="C39" s="43"/>
      <c r="D39" s="217" t="s">
        <v>129</v>
      </c>
      <c r="E39" s="217"/>
      <c r="F39" s="217"/>
      <c r="G39" s="217" t="s">
        <v>130</v>
      </c>
      <c r="H39" s="217"/>
      <c r="I39" s="217"/>
      <c r="J39" s="217" t="s">
        <v>130</v>
      </c>
      <c r="K39" s="217"/>
      <c r="L39" s="217"/>
      <c r="M39" s="218"/>
      <c r="N39" s="217" t="s">
        <v>131</v>
      </c>
      <c r="O39" s="217"/>
      <c r="P39" s="217"/>
      <c r="Q39" s="45"/>
      <c r="R39" s="45"/>
      <c r="S39" s="46"/>
      <c r="T39" s="0"/>
      <c r="U39" s="0"/>
      <c r="V39" s="0"/>
      <c r="W39" s="0"/>
      <c r="X39" s="0"/>
      <c r="Y39" s="0"/>
    </row>
    <row r="40" customFormat="false" ht="30.75" hidden="false" customHeight="false" outlineLevel="0" collapsed="false">
      <c r="A40" s="140" t="s">
        <v>67</v>
      </c>
      <c r="B40" s="141"/>
      <c r="C40" s="141"/>
      <c r="D40" s="50" t="n">
        <v>896637</v>
      </c>
      <c r="E40" s="51" t="n">
        <v>207</v>
      </c>
      <c r="F40" s="36" t="n">
        <v>896844</v>
      </c>
      <c r="G40" s="35" t="n">
        <v>827054</v>
      </c>
      <c r="H40" s="36" t="n">
        <v>178</v>
      </c>
      <c r="I40" s="36" t="n">
        <v>827232</v>
      </c>
      <c r="J40" s="50" t="n">
        <v>827054</v>
      </c>
      <c r="K40" s="50" t="n">
        <v>178</v>
      </c>
      <c r="L40" s="37" t="n">
        <v>827232</v>
      </c>
      <c r="M40" s="107" t="n">
        <v>38.6059183375976</v>
      </c>
      <c r="N40" s="50" t="n">
        <v>592639</v>
      </c>
      <c r="O40" s="51" t="n">
        <v>4184</v>
      </c>
      <c r="P40" s="37" t="n">
        <v>596823</v>
      </c>
      <c r="Q40" s="142"/>
      <c r="R40" s="142"/>
      <c r="S40" s="143" t="s">
        <v>132</v>
      </c>
      <c r="T40" s="0"/>
      <c r="U40" s="0"/>
      <c r="V40" s="0"/>
      <c r="W40" s="0"/>
      <c r="X40" s="0"/>
      <c r="Y40" s="0"/>
    </row>
    <row r="41" customFormat="false" ht="30.75" hidden="false" customHeight="false" outlineLevel="0" collapsed="false">
      <c r="A41" s="144"/>
      <c r="B41" s="28"/>
      <c r="C41" s="28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145"/>
      <c r="R41" s="145"/>
      <c r="S41" s="46"/>
      <c r="T41" s="0"/>
      <c r="U41" s="0"/>
      <c r="V41" s="0"/>
      <c r="W41" s="0"/>
      <c r="X41" s="0"/>
      <c r="Y41" s="0"/>
    </row>
    <row r="42" customFormat="false" ht="30.75" hidden="false" customHeight="false" outlineLevel="0" collapsed="false">
      <c r="A42" s="135" t="s">
        <v>69</v>
      </c>
      <c r="B42" s="34"/>
      <c r="C42" s="34"/>
      <c r="D42" s="50" t="n">
        <v>896637</v>
      </c>
      <c r="E42" s="51" t="n">
        <v>207</v>
      </c>
      <c r="F42" s="36" t="n">
        <v>896844</v>
      </c>
      <c r="G42" s="50" t="n">
        <v>827054</v>
      </c>
      <c r="H42" s="51" t="n">
        <v>178</v>
      </c>
      <c r="I42" s="36" t="n">
        <v>827232</v>
      </c>
      <c r="J42" s="50" t="n">
        <v>827054</v>
      </c>
      <c r="K42" s="51" t="n">
        <v>178</v>
      </c>
      <c r="L42" s="37" t="n">
        <v>827232</v>
      </c>
      <c r="M42" s="107" t="n">
        <v>38.6059183375976</v>
      </c>
      <c r="N42" s="50" t="n">
        <v>592639</v>
      </c>
      <c r="O42" s="51" t="n">
        <v>4184</v>
      </c>
      <c r="P42" s="37" t="n">
        <v>596823</v>
      </c>
      <c r="Q42" s="40"/>
      <c r="R42" s="40"/>
      <c r="S42" s="42" t="s">
        <v>70</v>
      </c>
      <c r="T42" s="0"/>
      <c r="U42" s="0"/>
      <c r="V42" s="0"/>
      <c r="W42" s="0"/>
      <c r="X42" s="0"/>
      <c r="Y42" s="0"/>
    </row>
    <row r="43" customFormat="false" ht="30" hidden="false" customHeight="false" outlineLevel="0" collapsed="false">
      <c r="A43" s="146"/>
      <c r="B43" s="52" t="s">
        <v>71</v>
      </c>
      <c r="C43" s="53"/>
      <c r="D43" s="54" t="n">
        <v>540344</v>
      </c>
      <c r="E43" s="87" t="n">
        <v>95</v>
      </c>
      <c r="F43" s="88" t="n">
        <v>540439</v>
      </c>
      <c r="G43" s="54" t="n">
        <v>483946</v>
      </c>
      <c r="H43" s="87" t="n">
        <v>81</v>
      </c>
      <c r="I43" s="88" t="n">
        <v>484027</v>
      </c>
      <c r="J43" s="54" t="n">
        <v>483946</v>
      </c>
      <c r="K43" s="87" t="n">
        <v>81</v>
      </c>
      <c r="L43" s="88" t="n">
        <v>484027</v>
      </c>
      <c r="M43" s="75" t="n">
        <v>45.3591281341314</v>
      </c>
      <c r="N43" s="54" t="n">
        <v>329068</v>
      </c>
      <c r="O43" s="87" t="n">
        <v>3919</v>
      </c>
      <c r="P43" s="88" t="n">
        <v>332987</v>
      </c>
      <c r="Q43" s="58"/>
      <c r="R43" s="59" t="s">
        <v>72</v>
      </c>
      <c r="S43" s="46"/>
      <c r="T43" s="0"/>
      <c r="U43" s="0"/>
      <c r="V43" s="0"/>
      <c r="W43" s="0"/>
      <c r="X43" s="0"/>
      <c r="Y43" s="0"/>
    </row>
    <row r="44" customFormat="false" ht="30.75" hidden="false" customHeight="false" outlineLevel="0" collapsed="false">
      <c r="A44" s="146"/>
      <c r="B44" s="93" t="s">
        <v>73</v>
      </c>
      <c r="C44" s="137"/>
      <c r="D44" s="62" t="n">
        <v>356293</v>
      </c>
      <c r="E44" s="105" t="n">
        <v>112</v>
      </c>
      <c r="F44" s="64" t="n">
        <v>356405</v>
      </c>
      <c r="G44" s="62" t="n">
        <v>343108</v>
      </c>
      <c r="H44" s="105" t="n">
        <v>97</v>
      </c>
      <c r="I44" s="64" t="n">
        <v>343205</v>
      </c>
      <c r="J44" s="62" t="n">
        <v>343108</v>
      </c>
      <c r="K44" s="105" t="n">
        <v>97</v>
      </c>
      <c r="L44" s="64" t="n">
        <v>343205</v>
      </c>
      <c r="M44" s="75" t="n">
        <v>30.08270289119</v>
      </c>
      <c r="N44" s="62" t="n">
        <v>263571</v>
      </c>
      <c r="O44" s="105" t="n">
        <v>265</v>
      </c>
      <c r="P44" s="64" t="n">
        <v>263836</v>
      </c>
      <c r="Q44" s="66"/>
      <c r="R44" s="67" t="s">
        <v>74</v>
      </c>
      <c r="S44" s="46"/>
      <c r="T44" s="0"/>
      <c r="U44" s="0"/>
      <c r="V44" s="0"/>
      <c r="W44" s="0"/>
      <c r="X44" s="0"/>
      <c r="Y44" s="0"/>
    </row>
    <row r="45" customFormat="false" ht="30.75" hidden="false" customHeight="fals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8"/>
      <c r="L45" s="148"/>
      <c r="M45" s="219"/>
      <c r="N45" s="148"/>
      <c r="O45" s="148"/>
      <c r="P45" s="148"/>
      <c r="Q45" s="142"/>
      <c r="R45" s="142"/>
      <c r="S45" s="149"/>
      <c r="T45" s="0"/>
      <c r="U45" s="0"/>
      <c r="V45" s="0"/>
      <c r="W45" s="0"/>
      <c r="X45" s="0"/>
      <c r="Y45" s="0"/>
    </row>
    <row r="46" customFormat="false" ht="30" hidden="false" customHeight="false" outlineLevel="0" collapsed="false">
      <c r="A46" s="150" t="s">
        <v>75</v>
      </c>
      <c r="B46" s="151"/>
      <c r="C46" s="220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21"/>
      <c r="N46" s="152"/>
      <c r="O46" s="153"/>
      <c r="P46" s="154"/>
      <c r="Q46" s="28"/>
      <c r="R46" s="28"/>
      <c r="S46" s="156" t="s">
        <v>76</v>
      </c>
      <c r="T46" s="0"/>
      <c r="U46" s="0"/>
      <c r="V46" s="0"/>
      <c r="W46" s="0"/>
      <c r="X46" s="0"/>
      <c r="Y46" s="0"/>
    </row>
    <row r="47" customFormat="false" ht="30" hidden="false" customHeight="false" outlineLevel="0" collapsed="false">
      <c r="A47" s="135" t="s">
        <v>77</v>
      </c>
      <c r="B47" s="100"/>
      <c r="C47" s="222"/>
      <c r="D47" s="157"/>
      <c r="E47" s="158"/>
      <c r="F47" s="159"/>
      <c r="G47" s="157"/>
      <c r="H47" s="158"/>
      <c r="I47" s="159"/>
      <c r="J47" s="157"/>
      <c r="K47" s="158"/>
      <c r="L47" s="159"/>
      <c r="M47" s="223"/>
      <c r="N47" s="157"/>
      <c r="O47" s="158"/>
      <c r="P47" s="159"/>
      <c r="Q47" s="43"/>
      <c r="R47" s="43"/>
      <c r="S47" s="42" t="s">
        <v>78</v>
      </c>
      <c r="T47" s="0"/>
      <c r="U47" s="0"/>
      <c r="V47" s="0"/>
      <c r="W47" s="0"/>
      <c r="X47" s="0"/>
      <c r="Y47" s="0"/>
    </row>
    <row r="48" customFormat="false" ht="30" hidden="false" customHeight="false" outlineLevel="0" collapsed="false">
      <c r="A48" s="135"/>
      <c r="B48" s="100" t="s">
        <v>79</v>
      </c>
      <c r="C48" s="222"/>
      <c r="D48" s="162" t="n">
        <v>12897</v>
      </c>
      <c r="E48" s="158" t="n">
        <v>0</v>
      </c>
      <c r="F48" s="224" t="n">
        <v>12897</v>
      </c>
      <c r="G48" s="162" t="n">
        <v>18188</v>
      </c>
      <c r="H48" s="158" t="n">
        <v>0</v>
      </c>
      <c r="I48" s="224" t="n">
        <v>18188</v>
      </c>
      <c r="J48" s="162" t="n">
        <v>7219</v>
      </c>
      <c r="K48" s="158" t="n">
        <v>0</v>
      </c>
      <c r="L48" s="224" t="n">
        <v>7219</v>
      </c>
      <c r="M48" s="225"/>
      <c r="N48" s="162" t="n">
        <v>3881</v>
      </c>
      <c r="O48" s="158" t="n">
        <v>0</v>
      </c>
      <c r="P48" s="159" t="n">
        <v>3881</v>
      </c>
      <c r="Q48" s="102"/>
      <c r="R48" s="102" t="s">
        <v>80</v>
      </c>
      <c r="S48" s="42"/>
      <c r="T48" s="0"/>
      <c r="U48" s="0"/>
      <c r="V48" s="0"/>
      <c r="W48" s="0"/>
      <c r="X48" s="0"/>
      <c r="Y48" s="0"/>
    </row>
    <row r="49" customFormat="false" ht="30" hidden="false" customHeight="false" outlineLevel="0" collapsed="false">
      <c r="A49" s="161"/>
      <c r="B49" s="100" t="s">
        <v>81</v>
      </c>
      <c r="C49" s="222"/>
      <c r="D49" s="162" t="n">
        <v>38206</v>
      </c>
      <c r="E49" s="158" t="n">
        <v>0</v>
      </c>
      <c r="F49" s="163" t="n">
        <v>38206</v>
      </c>
      <c r="G49" s="162" t="n">
        <v>28948</v>
      </c>
      <c r="H49" s="158" t="n">
        <v>0</v>
      </c>
      <c r="I49" s="163" t="n">
        <v>28948</v>
      </c>
      <c r="J49" s="162" t="n">
        <v>266015</v>
      </c>
      <c r="K49" s="158" t="n">
        <v>0</v>
      </c>
      <c r="L49" s="163" t="n">
        <v>266015</v>
      </c>
      <c r="M49" s="75"/>
      <c r="N49" s="162" t="n">
        <v>150702</v>
      </c>
      <c r="O49" s="158" t="n">
        <v>0</v>
      </c>
      <c r="P49" s="159" t="n">
        <v>150702</v>
      </c>
      <c r="Q49" s="43"/>
      <c r="R49" s="45" t="s">
        <v>82</v>
      </c>
      <c r="S49" s="46"/>
      <c r="T49" s="0"/>
      <c r="U49" s="0"/>
      <c r="V49" s="0"/>
      <c r="W49" s="0"/>
      <c r="X49" s="0"/>
      <c r="Y49" s="0"/>
    </row>
    <row r="50" customFormat="false" ht="30" hidden="false" customHeight="false" outlineLevel="0" collapsed="false">
      <c r="A50" s="161"/>
      <c r="B50" s="100" t="s">
        <v>83</v>
      </c>
      <c r="C50" s="222"/>
      <c r="D50" s="162" t="n">
        <v>32915</v>
      </c>
      <c r="E50" s="158" t="n">
        <v>0</v>
      </c>
      <c r="F50" s="163" t="n">
        <v>32915</v>
      </c>
      <c r="G50" s="162" t="n">
        <v>37604</v>
      </c>
      <c r="H50" s="158" t="n">
        <v>0</v>
      </c>
      <c r="I50" s="163" t="n">
        <v>37604</v>
      </c>
      <c r="J50" s="162" t="n">
        <v>263586</v>
      </c>
      <c r="K50" s="158" t="n">
        <v>0</v>
      </c>
      <c r="L50" s="163" t="n">
        <v>263586</v>
      </c>
      <c r="M50" s="75"/>
      <c r="N50" s="162" t="n">
        <v>147364</v>
      </c>
      <c r="O50" s="158" t="n">
        <v>0</v>
      </c>
      <c r="P50" s="159" t="n">
        <v>147364</v>
      </c>
      <c r="Q50" s="43"/>
      <c r="R50" s="45" t="s">
        <v>84</v>
      </c>
      <c r="S50" s="46"/>
      <c r="T50" s="0"/>
      <c r="U50" s="0"/>
      <c r="V50" s="0"/>
      <c r="W50" s="0"/>
      <c r="X50" s="0"/>
      <c r="Y50" s="0"/>
    </row>
    <row r="51" customFormat="false" ht="30" hidden="false" customHeight="false" outlineLevel="0" collapsed="false">
      <c r="A51" s="161" t="s">
        <v>26</v>
      </c>
      <c r="B51" s="100" t="s">
        <v>85</v>
      </c>
      <c r="C51" s="222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116</v>
      </c>
      <c r="K51" s="158" t="n">
        <v>0</v>
      </c>
      <c r="L51" s="163" t="n">
        <v>116</v>
      </c>
      <c r="M51" s="75"/>
      <c r="N51" s="162" t="n">
        <v>0</v>
      </c>
      <c r="O51" s="158" t="n">
        <v>0</v>
      </c>
      <c r="P51" s="159" t="n">
        <v>0</v>
      </c>
      <c r="Q51" s="43"/>
      <c r="R51" s="45" t="s">
        <v>86</v>
      </c>
      <c r="S51" s="46"/>
      <c r="T51" s="0"/>
      <c r="U51" s="0"/>
      <c r="V51" s="0"/>
      <c r="W51" s="0"/>
      <c r="X51" s="0"/>
      <c r="Y51" s="0"/>
    </row>
    <row r="52" customFormat="false" ht="30.75" hidden="false" customHeight="false" outlineLevel="0" collapsed="false">
      <c r="A52" s="167"/>
      <c r="B52" s="168" t="s">
        <v>87</v>
      </c>
      <c r="C52" s="226"/>
      <c r="D52" s="227" t="n">
        <v>18188</v>
      </c>
      <c r="E52" s="228" t="n">
        <v>0</v>
      </c>
      <c r="F52" s="170" t="n">
        <v>18188</v>
      </c>
      <c r="G52" s="227" t="n">
        <v>9532</v>
      </c>
      <c r="H52" s="228" t="n">
        <v>0</v>
      </c>
      <c r="I52" s="170" t="n">
        <v>9532</v>
      </c>
      <c r="J52" s="227" t="n">
        <v>9532</v>
      </c>
      <c r="K52" s="228" t="n">
        <v>0</v>
      </c>
      <c r="L52" s="170" t="n">
        <v>9532</v>
      </c>
      <c r="M52" s="229"/>
      <c r="N52" s="227" t="n">
        <v>7219</v>
      </c>
      <c r="O52" s="228" t="n">
        <v>0</v>
      </c>
      <c r="P52" s="172" t="n">
        <v>7219</v>
      </c>
      <c r="Q52" s="173"/>
      <c r="R52" s="174" t="s">
        <v>88</v>
      </c>
      <c r="S52" s="149"/>
      <c r="T52" s="0"/>
      <c r="U52" s="0"/>
      <c r="V52" s="0"/>
      <c r="W52" s="0"/>
      <c r="X52" s="0"/>
      <c r="Y52" s="0"/>
    </row>
    <row r="53" customFormat="false" ht="30" hidden="false" customHeight="false" outlineLevel="0" collapsed="false">
      <c r="A53" s="230" t="s">
        <v>97</v>
      </c>
      <c r="B53" s="230"/>
      <c r="C53" s="230"/>
      <c r="D53" s="230"/>
      <c r="E53" s="230"/>
      <c r="F53" s="230"/>
      <c r="G53" s="230"/>
      <c r="H53" s="230"/>
      <c r="I53" s="230"/>
      <c r="J53" s="231" t="s">
        <v>90</v>
      </c>
      <c r="K53" s="232" t="s">
        <v>99</v>
      </c>
      <c r="L53" s="232"/>
      <c r="M53" s="232"/>
      <c r="N53" s="232"/>
      <c r="O53" s="232"/>
      <c r="P53" s="232"/>
      <c r="Q53" s="232"/>
      <c r="R53" s="151"/>
      <c r="S53" s="220"/>
      <c r="T53" s="0"/>
      <c r="U53" s="0"/>
      <c r="V53" s="0"/>
      <c r="W53" s="0"/>
      <c r="X53" s="0"/>
      <c r="Y53" s="0"/>
    </row>
    <row r="54" customFormat="false" ht="30" hidden="false" customHeight="false" outlineLevel="0" collapsed="false">
      <c r="A54" s="102" t="s">
        <v>133</v>
      </c>
      <c r="B54" s="102"/>
      <c r="C54" s="102"/>
      <c r="D54" s="102"/>
      <c r="E54" s="102"/>
      <c r="F54" s="102"/>
      <c r="G54" s="102"/>
      <c r="H54" s="102"/>
      <c r="I54" s="102"/>
      <c r="J54" s="190" t="s">
        <v>98</v>
      </c>
      <c r="K54" s="100" t="s">
        <v>102</v>
      </c>
      <c r="L54" s="100"/>
      <c r="M54" s="100"/>
      <c r="N54" s="100"/>
      <c r="O54" s="100"/>
      <c r="P54" s="100"/>
      <c r="Q54" s="100"/>
      <c r="R54" s="100"/>
      <c r="S54" s="222"/>
      <c r="T54" s="0"/>
      <c r="U54" s="0"/>
      <c r="V54" s="0"/>
      <c r="W54" s="0"/>
      <c r="X54" s="0"/>
      <c r="Y54" s="0"/>
    </row>
    <row r="55" customFormat="false" ht="30" hidden="false" customHeight="false" outlineLevel="0" collapsed="false">
      <c r="A55" s="102" t="s">
        <v>134</v>
      </c>
      <c r="B55" s="102"/>
      <c r="C55" s="102"/>
      <c r="D55" s="102"/>
      <c r="E55" s="102"/>
      <c r="F55" s="102"/>
      <c r="G55" s="102"/>
      <c r="H55" s="102"/>
      <c r="I55" s="102"/>
      <c r="J55" s="190" t="s">
        <v>101</v>
      </c>
      <c r="K55" s="100" t="s">
        <v>135</v>
      </c>
      <c r="L55" s="100"/>
      <c r="M55" s="233"/>
      <c r="N55" s="100"/>
      <c r="O55" s="100"/>
      <c r="P55" s="100"/>
      <c r="Q55" s="100"/>
      <c r="R55" s="100"/>
      <c r="S55" s="222"/>
      <c r="T55" s="0"/>
      <c r="U55" s="0"/>
      <c r="V55" s="0"/>
      <c r="W55" s="0"/>
      <c r="X55" s="0"/>
      <c r="Y55" s="0"/>
    </row>
    <row r="56" customFormat="false" ht="30.75" hidden="false" customHeight="false" outlineLevel="0" collapsed="false">
      <c r="A56" s="234" t="s">
        <v>136</v>
      </c>
      <c r="B56" s="234"/>
      <c r="C56" s="234"/>
      <c r="D56" s="234"/>
      <c r="E56" s="234"/>
      <c r="F56" s="234"/>
      <c r="G56" s="234"/>
      <c r="H56" s="234"/>
      <c r="I56" s="234"/>
      <c r="J56" s="235"/>
      <c r="K56" s="168" t="s">
        <v>137</v>
      </c>
      <c r="L56" s="168"/>
      <c r="M56" s="236"/>
      <c r="N56" s="168"/>
      <c r="O56" s="168"/>
      <c r="P56" s="168"/>
      <c r="Q56" s="168"/>
      <c r="R56" s="168"/>
      <c r="S56" s="226"/>
      <c r="T56" s="0"/>
      <c r="U56" s="0"/>
      <c r="V56" s="0"/>
      <c r="W56" s="0"/>
      <c r="X56" s="0"/>
      <c r="Y56" s="0"/>
    </row>
    <row r="57" customFormat="false" ht="30" hidden="false" customHeight="false" outlineLevel="0" collapsed="false">
      <c r="A57" s="237"/>
      <c r="B57" s="237"/>
      <c r="C57" s="237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9"/>
      <c r="R57" s="239"/>
      <c r="S57" s="240"/>
      <c r="T57" s="0"/>
      <c r="U57" s="0"/>
      <c r="V57" s="0"/>
      <c r="W57" s="0"/>
      <c r="X57" s="0"/>
      <c r="Y57" s="0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Neo Seitei</cp:lastModifiedBy>
  <cp:lastPrinted>2016-11-23T12:25:34Z</cp:lastPrinted>
  <dcterms:modified xsi:type="dcterms:W3CDTF">2016-11-24T10:21:06Z</dcterms:modified>
  <cp:revision>0</cp:revision>
  <dc:subject/>
  <dc:title/>
</cp:coreProperties>
</file>