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1" activeTab="1"/>
  </bookViews>
  <sheets>
    <sheet name="Oktober" sheetId="1" state="hidden" r:id="rId2"/>
    <sheet name="Eng.Afr" sheetId="2" state="visible" r:id="rId3"/>
  </sheets>
  <definedNames>
    <definedName function="false" hidden="false" localSheetId="1" name="_xlnm.Print_Area" vbProcedure="false">'Eng.Afr'!$A$1:$S$5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6">
  <si>
    <t xml:space="preserve">WHEAT / KORING</t>
  </si>
  <si>
    <t xml:space="preserve">SMD-112015</t>
  </si>
  <si>
    <t xml:space="preserve">Monthly announcement of information / Maandelikse bekendmaking van inligting (1) </t>
  </si>
  <si>
    <t xml:space="preserve">2015/16 Year (Oct - Sep) / 2015/16 Jaar (Okt - Sep) (2)</t>
  </si>
  <si>
    <t xml:space="preserve">ton</t>
  </si>
  <si>
    <t xml:space="preserve">Oct/Okt 2015</t>
  </si>
  <si>
    <t xml:space="preserve">Preliminary/Voorlopig</t>
  </si>
  <si>
    <t xml:space="preserve">Oct/Okt 2014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Oct/Okt 2015</t>
  </si>
  <si>
    <t xml:space="preserve">1 Oct/Okt 2014</t>
  </si>
  <si>
    <t xml:space="preserve">(a) Opening stock</t>
  </si>
  <si>
    <t xml:space="preserve">(a) Beginvoorraad</t>
  </si>
  <si>
    <t xml:space="preserve">(b) Acquisition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 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</t>
  </si>
  <si>
    <t xml:space="preserve">Dierevoer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wheat</t>
  </si>
  <si>
    <t xml:space="preserve">Heelkoring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 </t>
  </si>
  <si>
    <t xml:space="preserve">Netto versendings(+)/ontvangstes(-)</t>
  </si>
  <si>
    <t xml:space="preserve">Surplus(-)/Deficit(+) (iv)</t>
  </si>
  <si>
    <t xml:space="preserve">Surplus(-)/Tekort(+) (iv)</t>
  </si>
  <si>
    <t xml:space="preserve">31 Oct/Okt 2015</t>
  </si>
  <si>
    <t xml:space="preserve">31 Oct/Okt 2014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 </t>
  </si>
  <si>
    <t xml:space="preserve">Ingevoer</t>
  </si>
  <si>
    <t xml:space="preserve">Exported</t>
  </si>
  <si>
    <t xml:space="preserve">Uitgevoer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(i)</t>
  </si>
  <si>
    <t xml:space="preserve">Produsentelewerings direk vanaf plase (ton):</t>
  </si>
  <si>
    <t xml:space="preserve">August 2013</t>
  </si>
  <si>
    <t xml:space="preserve">Augustus 2013</t>
  </si>
  <si>
    <t xml:space="preserve">September 2013</t>
  </si>
  <si>
    <t xml:space="preserve">October 2015</t>
  </si>
  <si>
    <t xml:space="preserve">Oktober 2015</t>
  </si>
  <si>
    <t xml:space="preserve">Wheat equivalent.</t>
  </si>
  <si>
    <t xml:space="preserve">(ii)</t>
  </si>
  <si>
    <t xml:space="preserve">Koring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Due to certain market conditions, wheat suitable for human consumption has been used for animal feed.</t>
  </si>
  <si>
    <t xml:space="preserve">(iv)</t>
  </si>
  <si>
    <t xml:space="preserve">As gevolg van markfaktore is koring wat geskik is vir menslike verbruik in die veevoermark aangewend.</t>
  </si>
  <si>
    <t xml:space="preserve">Also refer to general footnotes.</t>
  </si>
  <si>
    <t xml:space="preserve">(v)</t>
  </si>
  <si>
    <t xml:space="preserve">Verwys ook na algemene voetnotas.</t>
  </si>
  <si>
    <t xml:space="preserve">SMD-082016</t>
  </si>
  <si>
    <t xml:space="preserve">Monthly announcement of data / Maandelikse bekendmaking van data (1) </t>
  </si>
  <si>
    <t xml:space="preserve">Jul 2016</t>
  </si>
  <si>
    <t xml:space="preserve">Progressive/Progressief</t>
  </si>
  <si>
    <t xml:space="preserve">Jun 2016</t>
  </si>
  <si>
    <t xml:space="preserve">Oct/Okt 2015  - Jul 2016</t>
  </si>
  <si>
    <t xml:space="preserve">Oct/Okt 2014  - Jul 2015</t>
  </si>
  <si>
    <t xml:space="preserve">1 Jun 2016</t>
  </si>
  <si>
    <t xml:space="preserve">1 Jul 2016</t>
  </si>
  <si>
    <t xml:space="preserve">Prog. Oct/Okt 2015 - Jul 2016</t>
  </si>
  <si>
    <t xml:space="preserve">Prog. Oct/Okt 2014 - Jul 2015</t>
  </si>
  <si>
    <t xml:space="preserve">Deliveries directly from farms</t>
  </si>
  <si>
    <t xml:space="preserve">Lewerings direk vanaf plase</t>
  </si>
  <si>
    <t xml:space="preserve">Human consumption (ii)</t>
  </si>
  <si>
    <t xml:space="preserve"> Menslike verbruik (ii)</t>
  </si>
  <si>
    <t xml:space="preserve">Products (i)</t>
  </si>
  <si>
    <t xml:space="preserve">Produkte (i)</t>
  </si>
  <si>
    <t xml:space="preserve">Surplus(-)/Deficit(+)(iii)</t>
  </si>
  <si>
    <t xml:space="preserve">Surplus(-)/Tekort(+)(iii)</t>
  </si>
  <si>
    <t xml:space="preserve">30 Jun 2016</t>
  </si>
  <si>
    <t xml:space="preserve">31 Jul 2016</t>
  </si>
  <si>
    <t xml:space="preserve">31 Jul 2015</t>
  </si>
  <si>
    <t xml:space="preserve">(f) Onaangewende voorraad (a+b-c-d-e)</t>
  </si>
  <si>
    <t xml:space="preserve">Imported</t>
  </si>
  <si>
    <t xml:space="preserve">Ingevoer </t>
  </si>
  <si>
    <t xml:space="preserve">Eindvoorraad </t>
  </si>
  <si>
    <t xml:space="preserve">Also refer to general foot not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#\ ###\ ##0"/>
    <numFmt numFmtId="168" formatCode="0.0"/>
    <numFmt numFmtId="169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3240</xdr:colOff>
      <xdr:row>2</xdr:row>
      <xdr:rowOff>114480</xdr:rowOff>
    </xdr:from>
    <xdr:to>
      <xdr:col>2</xdr:col>
      <xdr:colOff>4516560</xdr:colOff>
      <xdr:row>5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73440" y="876600"/>
          <a:ext cx="29833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333360</xdr:rowOff>
    </xdr:from>
    <xdr:to>
      <xdr:col>2</xdr:col>
      <xdr:colOff>475632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50120" y="333360"/>
          <a:ext cx="4946400" cy="20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24" activeCellId="0" sqref="I24"/>
    </sheetView>
  </sheetViews>
  <sheetFormatPr defaultColWidth="8.96484375" defaultRowHeight="30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92.41"/>
    <col collapsed="false" customWidth="true" hidden="false" outlineLevel="0" max="10" min="4" style="1" width="30.7"/>
    <col collapsed="false" customWidth="true" hidden="false" outlineLevel="0" max="11" min="11" style="0" width="92.41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8"/>
      <c r="I5" s="8"/>
      <c r="J5" s="8"/>
      <c r="K5" s="9" t="n">
        <v>42332</v>
      </c>
      <c r="L5" s="9"/>
      <c r="M5" s="9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0" t="s">
        <v>7</v>
      </c>
      <c r="I6" s="10"/>
      <c r="J6" s="10"/>
      <c r="K6" s="9"/>
      <c r="L6" s="9"/>
      <c r="M6" s="9"/>
    </row>
    <row r="7" customFormat="false" ht="30" hidden="false" customHeight="true" outlineLevel="0" collapsed="false">
      <c r="A7" s="2"/>
      <c r="B7" s="2"/>
      <c r="C7" s="2"/>
      <c r="D7" s="12" t="s">
        <v>8</v>
      </c>
      <c r="E7" s="13" t="s">
        <v>9</v>
      </c>
      <c r="F7" s="14" t="s">
        <v>10</v>
      </c>
      <c r="G7" s="15" t="s">
        <v>11</v>
      </c>
      <c r="H7" s="12" t="s">
        <v>8</v>
      </c>
      <c r="I7" s="13" t="s">
        <v>9</v>
      </c>
      <c r="J7" s="16" t="s">
        <v>10</v>
      </c>
      <c r="K7" s="9"/>
      <c r="L7" s="9"/>
      <c r="M7" s="9"/>
    </row>
    <row r="8" customFormat="false" ht="30" hidden="false" customHeight="true" outlineLevel="0" collapsed="false">
      <c r="A8" s="2"/>
      <c r="B8" s="2"/>
      <c r="C8" s="2"/>
      <c r="D8" s="17" t="s">
        <v>12</v>
      </c>
      <c r="E8" s="18" t="s">
        <v>13</v>
      </c>
      <c r="F8" s="19" t="s">
        <v>14</v>
      </c>
      <c r="G8" s="20" t="s">
        <v>15</v>
      </c>
      <c r="H8" s="17" t="s">
        <v>12</v>
      </c>
      <c r="I8" s="18" t="s">
        <v>13</v>
      </c>
      <c r="J8" s="21" t="s">
        <v>14</v>
      </c>
      <c r="K8" s="9"/>
      <c r="L8" s="9"/>
      <c r="M8" s="9"/>
    </row>
    <row r="9" customFormat="false" ht="9" hidden="false" customHeight="true" outlineLevel="0" collapsed="false">
      <c r="A9" s="22"/>
      <c r="B9" s="23"/>
      <c r="C9" s="23"/>
      <c r="D9" s="24"/>
      <c r="E9" s="25"/>
      <c r="F9" s="22"/>
      <c r="G9" s="25"/>
      <c r="H9" s="24"/>
      <c r="I9" s="25"/>
      <c r="J9" s="25"/>
      <c r="K9" s="23"/>
      <c r="L9" s="23"/>
      <c r="M9" s="26"/>
    </row>
    <row r="10" customFormat="false" ht="30" hidden="false" customHeight="true" outlineLevel="0" collapsed="false">
      <c r="A10" s="27"/>
      <c r="B10" s="28"/>
      <c r="C10" s="28"/>
      <c r="D10" s="29" t="s">
        <v>16</v>
      </c>
      <c r="E10" s="29"/>
      <c r="F10" s="29"/>
      <c r="G10" s="30"/>
      <c r="H10" s="31" t="s">
        <v>17</v>
      </c>
      <c r="I10" s="31"/>
      <c r="J10" s="31"/>
      <c r="K10" s="28"/>
      <c r="L10" s="28"/>
      <c r="M10" s="32"/>
    </row>
    <row r="11" customFormat="false" ht="30" hidden="false" customHeight="true" outlineLevel="0" collapsed="false">
      <c r="A11" s="33" t="s">
        <v>18</v>
      </c>
      <c r="B11" s="34"/>
      <c r="C11" s="34"/>
      <c r="D11" s="35" t="n">
        <v>592639</v>
      </c>
      <c r="E11" s="36" t="n">
        <v>4184</v>
      </c>
      <c r="F11" s="37" t="n">
        <f aca="false">SUM(D11:E11)</f>
        <v>596823</v>
      </c>
      <c r="G11" s="38" t="n">
        <f aca="false">IFERROR((F11-J11)/J11*100,IF(F11-J11=0,0,100))</f>
        <v>0</v>
      </c>
      <c r="H11" s="35" t="n">
        <v>592639</v>
      </c>
      <c r="I11" s="36" t="n">
        <v>4184</v>
      </c>
      <c r="J11" s="39" t="n">
        <f aca="false">SUM(H11:I11)</f>
        <v>596823</v>
      </c>
      <c r="K11" s="40"/>
      <c r="L11" s="41"/>
      <c r="M11" s="42" t="s">
        <v>19</v>
      </c>
    </row>
    <row r="12" customFormat="false" ht="30" hidden="false" customHeight="true" outlineLevel="0" collapsed="false">
      <c r="A12" s="33"/>
      <c r="B12" s="43"/>
      <c r="C12" s="43"/>
      <c r="D12" s="44"/>
      <c r="E12" s="44"/>
      <c r="F12" s="44"/>
      <c r="G12" s="38"/>
      <c r="H12" s="44"/>
      <c r="I12" s="44"/>
      <c r="J12" s="44"/>
      <c r="K12" s="45"/>
      <c r="L12" s="45"/>
      <c r="M12" s="46"/>
    </row>
    <row r="13" customFormat="false" ht="30" hidden="false" customHeight="true" outlineLevel="0" collapsed="false">
      <c r="A13" s="33" t="s">
        <v>20</v>
      </c>
      <c r="B13" s="47"/>
      <c r="C13" s="47"/>
      <c r="D13" s="35" t="n">
        <f aca="false">D14+D15</f>
        <v>613068</v>
      </c>
      <c r="E13" s="48" t="n">
        <f aca="false">E14+E15</f>
        <v>344</v>
      </c>
      <c r="F13" s="37" t="n">
        <f aca="false">SUM(D13:E13)</f>
        <v>613412</v>
      </c>
      <c r="G13" s="49" t="e">
        <f aca="false">IFERROR((F13-J13)/J13*100,IF(F13-J13=0,0,100))</f>
        <v>#REF!</v>
      </c>
      <c r="H13" s="50" t="e">
        <f aca="false">+H14+H15</f>
        <v>#REF!</v>
      </c>
      <c r="I13" s="51" t="e">
        <f aca="false">+I14+I15</f>
        <v>#REF!</v>
      </c>
      <c r="J13" s="37" t="e">
        <f aca="false">SUM(H13:I13)</f>
        <v>#REF!</v>
      </c>
      <c r="K13" s="40"/>
      <c r="L13" s="40"/>
      <c r="M13" s="42" t="s">
        <v>21</v>
      </c>
    </row>
    <row r="14" customFormat="false" ht="30" hidden="false" customHeight="true" outlineLevel="0" collapsed="false">
      <c r="A14" s="33"/>
      <c r="B14" s="52" t="s">
        <v>22</v>
      </c>
      <c r="C14" s="53"/>
      <c r="D14" s="54" t="n">
        <v>217649</v>
      </c>
      <c r="E14" s="55" t="n">
        <v>344</v>
      </c>
      <c r="F14" s="56" t="n">
        <f aca="false">SUM(D14:E14)</f>
        <v>217993</v>
      </c>
      <c r="G14" s="57" t="e">
        <f aca="false">IFERROR((F14-J14)/J14*100,IF(F14-J14=0,0,100))</f>
        <v>#REF!</v>
      </c>
      <c r="H14" s="54" t="e">
        <f aca="false"/>
        <v>#REF!</v>
      </c>
      <c r="I14" s="55" t="e">
        <f aca="false"/>
        <v>#REF!</v>
      </c>
      <c r="J14" s="56" t="e">
        <f aca="false">SUM(H14:I14)</f>
        <v>#REF!</v>
      </c>
      <c r="K14" s="58"/>
      <c r="L14" s="59" t="s">
        <v>23</v>
      </c>
      <c r="M14" s="46"/>
    </row>
    <row r="15" customFormat="false" ht="30" hidden="false" customHeight="true" outlineLevel="0" collapsed="false">
      <c r="A15" s="33"/>
      <c r="B15" s="60" t="s">
        <v>24</v>
      </c>
      <c r="C15" s="61"/>
      <c r="D15" s="62" t="n">
        <v>395419</v>
      </c>
      <c r="E15" s="63" t="n">
        <v>0</v>
      </c>
      <c r="F15" s="64" t="n">
        <f aca="false">SUM(D15:E15)</f>
        <v>395419</v>
      </c>
      <c r="G15" s="65" t="n">
        <f aca="false">IFERROR((F15-J15)/J15*100,IF(F15-J15=0,0,100))</f>
        <v>0</v>
      </c>
      <c r="H15" s="62" t="n">
        <v>395419</v>
      </c>
      <c r="I15" s="63" t="n">
        <v>0</v>
      </c>
      <c r="J15" s="64" t="n">
        <f aca="false">SUM(H15:I15)</f>
        <v>395419</v>
      </c>
      <c r="K15" s="66"/>
      <c r="L15" s="67" t="s">
        <v>25</v>
      </c>
      <c r="M15" s="46"/>
    </row>
    <row r="16" customFormat="false" ht="9" hidden="false" customHeight="true" outlineLevel="0" collapsed="false">
      <c r="A16" s="33"/>
      <c r="B16" s="43"/>
      <c r="C16" s="43"/>
      <c r="D16" s="68"/>
      <c r="E16" s="68"/>
      <c r="F16" s="68" t="s">
        <v>26</v>
      </c>
      <c r="G16" s="69"/>
      <c r="H16" s="68"/>
      <c r="I16" s="68"/>
      <c r="J16" s="68"/>
      <c r="K16" s="45"/>
      <c r="L16" s="45"/>
      <c r="M16" s="46"/>
    </row>
    <row r="17" customFormat="false" ht="30" hidden="false" customHeight="true" outlineLevel="0" collapsed="false">
      <c r="A17" s="33" t="s">
        <v>27</v>
      </c>
      <c r="B17" s="47"/>
      <c r="C17" s="47"/>
      <c r="D17" s="35" t="n">
        <f aca="false">SUM(D19:D25)</f>
        <v>263822</v>
      </c>
      <c r="E17" s="51" t="n">
        <f aca="false">SUM(E19:E25)</f>
        <v>460</v>
      </c>
      <c r="F17" s="39" t="n">
        <f aca="false">SUM(D17:E17)</f>
        <v>264282</v>
      </c>
      <c r="G17" s="70" t="e">
        <f aca="false">IFERROR((F17-J17)/J17*100,IF(F17-J17=0,0,100))</f>
        <v>#REF!</v>
      </c>
      <c r="H17" s="35" t="e">
        <f aca="false">SUM(H19:H25)</f>
        <v>#REF!</v>
      </c>
      <c r="I17" s="51" t="e">
        <f aca="false">SUM(I19:I25)</f>
        <v>#REF!</v>
      </c>
      <c r="J17" s="39" t="e">
        <f aca="false">SUM(H17:I17)</f>
        <v>#REF!</v>
      </c>
      <c r="K17" s="40"/>
      <c r="L17" s="40"/>
      <c r="M17" s="42" t="s">
        <v>28</v>
      </c>
    </row>
    <row r="18" customFormat="false" ht="30" hidden="false" customHeight="true" outlineLevel="0" collapsed="false">
      <c r="A18" s="33" t="s">
        <v>26</v>
      </c>
      <c r="B18" s="71" t="s">
        <v>29</v>
      </c>
      <c r="C18" s="72"/>
      <c r="D18" s="73" t="n">
        <f aca="false">SUM(D19:D22)</f>
        <v>263694</v>
      </c>
      <c r="E18" s="55" t="n">
        <f aca="false">SUM(E19:E22)</f>
        <v>452</v>
      </c>
      <c r="F18" s="74" t="n">
        <f aca="false">SUM(D18:E18)</f>
        <v>264146</v>
      </c>
      <c r="G18" s="75" t="e">
        <f aca="false">IFERROR((F18-J18)/J18*100,IF(F18-J18=0,0,100))</f>
        <v>#REF!</v>
      </c>
      <c r="H18" s="55" t="e">
        <f aca="false">SUM(H19:H22)</f>
        <v>#REF!</v>
      </c>
      <c r="I18" s="55" t="e">
        <f aca="false">SUM(I19:I22)</f>
        <v>#REF!</v>
      </c>
      <c r="J18" s="74" t="e">
        <f aca="false">SUM(H18:I18)</f>
        <v>#REF!</v>
      </c>
      <c r="K18" s="76"/>
      <c r="L18" s="77" t="s">
        <v>30</v>
      </c>
      <c r="M18" s="42"/>
    </row>
    <row r="19" customFormat="false" ht="30" hidden="false" customHeight="true" outlineLevel="0" collapsed="false">
      <c r="A19" s="33"/>
      <c r="B19" s="78"/>
      <c r="C19" s="52" t="s">
        <v>31</v>
      </c>
      <c r="D19" s="79" t="n">
        <v>263662</v>
      </c>
      <c r="E19" s="80" t="n">
        <v>0</v>
      </c>
      <c r="F19" s="81" t="n">
        <f aca="false">+E19+D19</f>
        <v>263662</v>
      </c>
      <c r="G19" s="82" t="n">
        <f aca="false">IFERROR((F19-J19)/J19*100,IF(F19-J19=0,0,100))</f>
        <v>0</v>
      </c>
      <c r="H19" s="79" t="n">
        <v>263662</v>
      </c>
      <c r="I19" s="80" t="n">
        <v>0</v>
      </c>
      <c r="J19" s="81" t="n">
        <f aca="false">H19+I19</f>
        <v>263662</v>
      </c>
      <c r="K19" s="59" t="s">
        <v>32</v>
      </c>
      <c r="L19" s="83"/>
      <c r="M19" s="46"/>
    </row>
    <row r="20" customFormat="false" ht="30" hidden="false" customHeight="true" outlineLevel="0" collapsed="false">
      <c r="A20" s="33"/>
      <c r="B20" s="84"/>
      <c r="C20" s="85" t="s">
        <v>33</v>
      </c>
      <c r="D20" s="86" t="n">
        <v>32</v>
      </c>
      <c r="E20" s="87" t="n">
        <v>452</v>
      </c>
      <c r="F20" s="88" t="n">
        <f aca="false">+E20+D20</f>
        <v>484</v>
      </c>
      <c r="G20" s="89" t="e">
        <f aca="false">IFERROR((F20-J20)/J20*100,IF(F20-J20=0,0,100))</f>
        <v>#REF!</v>
      </c>
      <c r="H20" s="86" t="e">
        <f aca="false"/>
        <v>#REF!</v>
      </c>
      <c r="I20" s="87" t="e">
        <f aca="false"/>
        <v>#REF!</v>
      </c>
      <c r="J20" s="88" t="e">
        <f aca="false">H20+I20</f>
        <v>#REF!</v>
      </c>
      <c r="K20" s="90" t="s">
        <v>34</v>
      </c>
      <c r="L20" s="83"/>
      <c r="M20" s="46"/>
    </row>
    <row r="21" customFormat="false" ht="30" hidden="false" customHeight="true" outlineLevel="0" collapsed="false">
      <c r="A21" s="33"/>
      <c r="B21" s="84"/>
      <c r="C21" s="85" t="s">
        <v>35</v>
      </c>
      <c r="D21" s="86" t="n">
        <v>0</v>
      </c>
      <c r="E21" s="87" t="n">
        <v>0</v>
      </c>
      <c r="F21" s="88" t="n">
        <f aca="false">+E21+D21</f>
        <v>0</v>
      </c>
      <c r="G21" s="89" t="e">
        <f aca="false">IFERROR((F21-J21)/J21*100,IF(F21-J21=0,0,100))</f>
        <v>#REF!</v>
      </c>
      <c r="H21" s="86" t="e">
        <f aca="false"/>
        <v>#REF!</v>
      </c>
      <c r="I21" s="87" t="e">
        <f aca="false"/>
        <v>#REF!</v>
      </c>
      <c r="J21" s="88" t="e">
        <f aca="false">H21+I21</f>
        <v>#REF!</v>
      </c>
      <c r="K21" s="91" t="s">
        <v>36</v>
      </c>
      <c r="L21" s="92"/>
      <c r="M21" s="46"/>
    </row>
    <row r="22" customFormat="false" ht="30" hidden="false" customHeight="true" outlineLevel="0" collapsed="false">
      <c r="A22" s="33"/>
      <c r="B22" s="84"/>
      <c r="C22" s="93" t="s">
        <v>37</v>
      </c>
      <c r="D22" s="94" t="n">
        <v>0</v>
      </c>
      <c r="E22" s="95" t="n">
        <v>0</v>
      </c>
      <c r="F22" s="96" t="n">
        <f aca="false">D22+E22</f>
        <v>0</v>
      </c>
      <c r="G22" s="97" t="e">
        <f aca="false">IFERROR((F22-J22)/J22*100,IF(F22-J22=0,0,100))</f>
        <v>#REF!</v>
      </c>
      <c r="H22" s="94" t="e">
        <f aca="false"/>
        <v>#REF!</v>
      </c>
      <c r="I22" s="95" t="e">
        <f aca="false"/>
        <v>#REF!</v>
      </c>
      <c r="J22" s="96" t="e">
        <f aca="false">H22+I22</f>
        <v>#REF!</v>
      </c>
      <c r="K22" s="98" t="s">
        <v>38</v>
      </c>
      <c r="L22" s="92"/>
      <c r="M22" s="46"/>
    </row>
    <row r="23" customFormat="false" ht="30" hidden="false" customHeight="true" outlineLevel="0" collapsed="false">
      <c r="A23" s="33"/>
      <c r="B23" s="99" t="s">
        <v>39</v>
      </c>
      <c r="C23" s="100"/>
      <c r="D23" s="86" t="n">
        <v>42</v>
      </c>
      <c r="E23" s="87" t="n">
        <v>0</v>
      </c>
      <c r="F23" s="88" t="n">
        <f aca="false">SUM(D23:E23)</f>
        <v>42</v>
      </c>
      <c r="G23" s="82" t="e">
        <f aca="false">IFERROR((F23-J23)/J23*100,IF(F23-J23=0,0,100))</f>
        <v>#REF!</v>
      </c>
      <c r="H23" s="86" t="e">
        <f aca="false"/>
        <v>#REF!</v>
      </c>
      <c r="I23" s="87" t="e">
        <f aca="false"/>
        <v>#REF!</v>
      </c>
      <c r="J23" s="81" t="e">
        <f aca="false">H23+I23</f>
        <v>#REF!</v>
      </c>
      <c r="K23" s="45"/>
      <c r="L23" s="92" t="s">
        <v>40</v>
      </c>
      <c r="M23" s="46"/>
    </row>
    <row r="24" customFormat="false" ht="30" hidden="false" customHeight="true" outlineLevel="0" collapsed="false">
      <c r="A24" s="33"/>
      <c r="B24" s="99" t="s">
        <v>41</v>
      </c>
      <c r="C24" s="100"/>
      <c r="D24" s="86" t="n">
        <v>28</v>
      </c>
      <c r="E24" s="87" t="n">
        <v>8</v>
      </c>
      <c r="F24" s="101" t="n">
        <f aca="false">SUM(D24:E24)</f>
        <v>36</v>
      </c>
      <c r="G24" s="75" t="e">
        <f aca="false">IFERROR((F24-J24)/J24*100,IF(F24-J24=0,0,100))</f>
        <v>#REF!</v>
      </c>
      <c r="H24" s="86" t="e">
        <f aca="false"/>
        <v>#REF!</v>
      </c>
      <c r="I24" s="87" t="e">
        <f aca="false"/>
        <v>#REF!</v>
      </c>
      <c r="J24" s="101" t="e">
        <f aca="false">SUM(H24:I24)</f>
        <v>#REF!</v>
      </c>
      <c r="K24" s="102"/>
      <c r="L24" s="92" t="s">
        <v>42</v>
      </c>
      <c r="M24" s="46"/>
    </row>
    <row r="25" customFormat="false" ht="30" hidden="false" customHeight="true" outlineLevel="0" collapsed="false">
      <c r="A25" s="33"/>
      <c r="B25" s="103" t="s">
        <v>43</v>
      </c>
      <c r="C25" s="104"/>
      <c r="D25" s="62" t="n">
        <v>58</v>
      </c>
      <c r="E25" s="105" t="n">
        <v>0</v>
      </c>
      <c r="F25" s="106" t="n">
        <f aca="false">SUM(D25:E25)</f>
        <v>58</v>
      </c>
      <c r="G25" s="107" t="e">
        <f aca="false">IFERROR((F25-J25)/J25*100,IF(F25-J25=0,0,100))</f>
        <v>#REF!</v>
      </c>
      <c r="H25" s="62" t="e">
        <f aca="false"/>
        <v>#REF!</v>
      </c>
      <c r="I25" s="105" t="e">
        <f aca="false"/>
        <v>#REF!</v>
      </c>
      <c r="J25" s="106" t="e">
        <f aca="false">SUM(H25:I25)</f>
        <v>#REF!</v>
      </c>
      <c r="K25" s="108"/>
      <c r="L25" s="109" t="s">
        <v>44</v>
      </c>
      <c r="M25" s="46"/>
    </row>
    <row r="26" customFormat="false" ht="9" hidden="false" customHeight="true" outlineLevel="0" collapsed="false">
      <c r="A26" s="33"/>
      <c r="B26" s="34"/>
      <c r="C26" s="34"/>
      <c r="D26" s="110"/>
      <c r="E26" s="110"/>
      <c r="F26" s="110"/>
      <c r="G26" s="111"/>
      <c r="H26" s="110"/>
      <c r="I26" s="110"/>
      <c r="J26" s="110"/>
      <c r="K26" s="40"/>
      <c r="L26" s="40"/>
      <c r="M26" s="42"/>
    </row>
    <row r="27" customFormat="false" ht="30" hidden="false" customHeight="true" outlineLevel="0" collapsed="false">
      <c r="A27" s="33" t="s">
        <v>45</v>
      </c>
      <c r="B27" s="47"/>
      <c r="C27" s="47"/>
      <c r="D27" s="112" t="n">
        <f aca="false">SUM(D28+D31)</f>
        <v>13578</v>
      </c>
      <c r="E27" s="113" t="n">
        <f aca="false">SUM(E28+E31)</f>
        <v>0</v>
      </c>
      <c r="F27" s="74" t="n">
        <f aca="false">SUM(D27:E27)</f>
        <v>13578</v>
      </c>
      <c r="G27" s="49" t="e">
        <f aca="false">IFERROR((F27-J27)/J27*100,IF(F27-J27=0,0,100))</f>
        <v>#REF!</v>
      </c>
      <c r="H27" s="54" t="e">
        <f aca="false">SUM(H28+H31)</f>
        <v>#REF!</v>
      </c>
      <c r="I27" s="55" t="e">
        <f aca="false">SUM(I28+I31)</f>
        <v>#REF!</v>
      </c>
      <c r="J27" s="74" t="e">
        <f aca="false">SUM(H27:I27)</f>
        <v>#REF!</v>
      </c>
      <c r="K27" s="43"/>
      <c r="L27" s="43"/>
      <c r="M27" s="114" t="s">
        <v>46</v>
      </c>
    </row>
    <row r="28" customFormat="false" ht="30" hidden="false" customHeight="true" outlineLevel="0" collapsed="false">
      <c r="A28" s="33"/>
      <c r="B28" s="71" t="s">
        <v>47</v>
      </c>
      <c r="C28" s="115"/>
      <c r="D28" s="73" t="n">
        <f aca="false">SUM(D29:D30)</f>
        <v>1205</v>
      </c>
      <c r="E28" s="116" t="n">
        <f aca="false">SUM(E29:E30)</f>
        <v>0</v>
      </c>
      <c r="F28" s="56" t="n">
        <f aca="false">SUM(D28:E28)</f>
        <v>1205</v>
      </c>
      <c r="G28" s="57" t="e">
        <f aca="false">IFERROR((F28-J28)/J28*100,IF(F28-J28=0,0,100))</f>
        <v>#REF!</v>
      </c>
      <c r="H28" s="73" t="e">
        <f aca="false">SUM(H29:H30)</f>
        <v>#REF!</v>
      </c>
      <c r="I28" s="55" t="e">
        <f aca="false">SUM(I29:I30)</f>
        <v>#REF!</v>
      </c>
      <c r="J28" s="56" t="e">
        <f aca="false">SUM(H28:I28)</f>
        <v>#REF!</v>
      </c>
      <c r="K28" s="117"/>
      <c r="L28" s="77" t="s">
        <v>48</v>
      </c>
      <c r="M28" s="42"/>
    </row>
    <row r="29" customFormat="false" ht="30" hidden="false" customHeight="true" outlineLevel="0" collapsed="false">
      <c r="A29" s="33"/>
      <c r="B29" s="85"/>
      <c r="C29" s="118" t="s">
        <v>49</v>
      </c>
      <c r="D29" s="119" t="n">
        <v>1205</v>
      </c>
      <c r="E29" s="120" t="n">
        <v>0</v>
      </c>
      <c r="F29" s="121" t="n">
        <f aca="false">SUM(D29:E29)</f>
        <v>1205</v>
      </c>
      <c r="G29" s="82" t="e">
        <f aca="false">IFERROR((F29-J29)/J29*100,IF(F29-J29=0,0,100))</f>
        <v>#REF!</v>
      </c>
      <c r="H29" s="119" t="e">
        <f aca="false"/>
        <v>#REF!</v>
      </c>
      <c r="I29" s="120" t="e">
        <f aca="false"/>
        <v>#REF!</v>
      </c>
      <c r="J29" s="121" t="e">
        <f aca="false">SUM(H29:I29)</f>
        <v>#REF!</v>
      </c>
      <c r="K29" s="122" t="s">
        <v>50</v>
      </c>
      <c r="L29" s="90"/>
      <c r="M29" s="46"/>
    </row>
    <row r="30" customFormat="false" ht="30" hidden="false" customHeight="true" outlineLevel="0" collapsed="false">
      <c r="A30" s="33"/>
      <c r="B30" s="85"/>
      <c r="C30" s="123" t="s">
        <v>51</v>
      </c>
      <c r="D30" s="124" t="n">
        <v>0</v>
      </c>
      <c r="E30" s="125" t="n">
        <v>0</v>
      </c>
      <c r="F30" s="126" t="n">
        <f aca="false">SUM(D30:E30)</f>
        <v>0</v>
      </c>
      <c r="G30" s="127" t="e">
        <f aca="false">IFERROR((F30-J30)/J30*100,IF(F30-J30=0,0,100))</f>
        <v>#REF!</v>
      </c>
      <c r="H30" s="124" t="e">
        <f aca="false"/>
        <v>#REF!</v>
      </c>
      <c r="I30" s="125" t="e">
        <f aca="false"/>
        <v>#REF!</v>
      </c>
      <c r="J30" s="126" t="e">
        <f aca="false">SUM(H30:I30)</f>
        <v>#REF!</v>
      </c>
      <c r="K30" s="98" t="s">
        <v>52</v>
      </c>
      <c r="L30" s="90"/>
      <c r="M30" s="46"/>
    </row>
    <row r="31" customFormat="false" ht="30" hidden="false" customHeight="true" outlineLevel="0" collapsed="false">
      <c r="A31" s="33"/>
      <c r="B31" s="99" t="s">
        <v>53</v>
      </c>
      <c r="C31" s="128"/>
      <c r="D31" s="129" t="n">
        <f aca="false">SUM(D32:D33)</f>
        <v>12373</v>
      </c>
      <c r="E31" s="130" t="n">
        <f aca="false">SUM(E32:E33)</f>
        <v>0</v>
      </c>
      <c r="F31" s="101" t="n">
        <f aca="false">SUM(D31:E31)</f>
        <v>12373</v>
      </c>
      <c r="G31" s="82" t="e">
        <f aca="false">IFERROR((F31-J31)/J31*100,IF(F31-J31=0,0,100))</f>
        <v>#REF!</v>
      </c>
      <c r="H31" s="129" t="e">
        <f aca="false">SUM(H32:H33)</f>
        <v>#REF!</v>
      </c>
      <c r="I31" s="130" t="e">
        <f aca="false">SUM(I32:I33)</f>
        <v>#REF!</v>
      </c>
      <c r="J31" s="101" t="e">
        <f aca="false">SUM(H31:I31)</f>
        <v>#REF!</v>
      </c>
      <c r="K31" s="131"/>
      <c r="L31" s="92" t="s">
        <v>54</v>
      </c>
      <c r="M31" s="46"/>
    </row>
    <row r="32" customFormat="false" ht="30" hidden="false" customHeight="true" outlineLevel="0" collapsed="false">
      <c r="A32" s="33"/>
      <c r="B32" s="85"/>
      <c r="C32" s="118" t="s">
        <v>55</v>
      </c>
      <c r="D32" s="119" t="n">
        <v>12373</v>
      </c>
      <c r="E32" s="120" t="n">
        <v>0</v>
      </c>
      <c r="F32" s="121" t="n">
        <f aca="false">SUM(D32:E32)</f>
        <v>12373</v>
      </c>
      <c r="G32" s="82" t="n">
        <f aca="false">IFERROR((F32-J32)/J32*100,IF(F32-J32=0,0,100))</f>
        <v>0</v>
      </c>
      <c r="H32" s="119" t="n">
        <v>12373</v>
      </c>
      <c r="I32" s="120" t="n">
        <v>0</v>
      </c>
      <c r="J32" s="81" t="n">
        <f aca="false">SUM(H32:I32)</f>
        <v>12373</v>
      </c>
      <c r="K32" s="122" t="s">
        <v>56</v>
      </c>
      <c r="L32" s="90"/>
      <c r="M32" s="46"/>
    </row>
    <row r="33" customFormat="false" ht="30" hidden="false" customHeight="true" outlineLevel="0" collapsed="false">
      <c r="A33" s="33"/>
      <c r="B33" s="132"/>
      <c r="C33" s="123" t="s">
        <v>57</v>
      </c>
      <c r="D33" s="133" t="n">
        <v>0</v>
      </c>
      <c r="E33" s="63" t="n">
        <v>0</v>
      </c>
      <c r="F33" s="106" t="n">
        <f aca="false">SUM(D33:E33)</f>
        <v>0</v>
      </c>
      <c r="G33" s="107" t="e">
        <f aca="false">IFERROR((F33-J33)/J33*100,IF(F33-J33=0,0,100))</f>
        <v>#REF!</v>
      </c>
      <c r="H33" s="133" t="e">
        <f aca="false"/>
        <v>#REF!</v>
      </c>
      <c r="I33" s="63" t="e">
        <f aca="false"/>
        <v>#REF!</v>
      </c>
      <c r="J33" s="106" t="e">
        <f aca="false">SUM(H33:I33)</f>
        <v>#REF!</v>
      </c>
      <c r="K33" s="98" t="s">
        <v>58</v>
      </c>
      <c r="L33" s="134"/>
      <c r="M33" s="46"/>
    </row>
    <row r="34" customFormat="false" ht="9" hidden="false" customHeight="true" outlineLevel="0" collapsed="false">
      <c r="A34" s="33"/>
      <c r="B34" s="100"/>
      <c r="C34" s="100"/>
      <c r="D34" s="68"/>
      <c r="E34" s="68"/>
      <c r="F34" s="68"/>
      <c r="G34" s="69"/>
      <c r="H34" s="68"/>
      <c r="I34" s="68"/>
      <c r="J34" s="68"/>
      <c r="K34" s="45"/>
      <c r="L34" s="45"/>
      <c r="M34" s="46"/>
    </row>
    <row r="35" customFormat="false" ht="30" hidden="false" customHeight="true" outlineLevel="0" collapsed="false">
      <c r="A35" s="135" t="s">
        <v>59</v>
      </c>
      <c r="B35" s="34"/>
      <c r="C35" s="34"/>
      <c r="D35" s="35" t="n">
        <f aca="false">SUM(D36:D37)</f>
        <v>-203</v>
      </c>
      <c r="E35" s="51" t="n">
        <f aca="false">SUM(E36:E37)</f>
        <v>-187</v>
      </c>
      <c r="F35" s="37" t="n">
        <f aca="false">SUM(F36:F37)</f>
        <v>-390</v>
      </c>
      <c r="G35" s="136"/>
      <c r="H35" s="36" t="n">
        <f aca="false">SUM(H36:H37)</f>
        <v>-203</v>
      </c>
      <c r="I35" s="51" t="n">
        <f aca="false">SUM(I36:I37)</f>
        <v>-187</v>
      </c>
      <c r="J35" s="37" t="n">
        <f aca="false">SUM(J36:J37)</f>
        <v>-390</v>
      </c>
      <c r="K35" s="40"/>
      <c r="L35" s="40"/>
      <c r="M35" s="42" t="s">
        <v>60</v>
      </c>
    </row>
    <row r="36" customFormat="false" ht="30" hidden="false" customHeight="true" outlineLevel="0" collapsed="false">
      <c r="A36" s="33"/>
      <c r="B36" s="52" t="s">
        <v>61</v>
      </c>
      <c r="C36" s="53"/>
      <c r="D36" s="86" t="n">
        <v>2400</v>
      </c>
      <c r="E36" s="87" t="n">
        <v>-184</v>
      </c>
      <c r="F36" s="56" t="n">
        <f aca="false">SUM(D36:E36)</f>
        <v>2216</v>
      </c>
      <c r="G36" s="57"/>
      <c r="H36" s="86" t="n">
        <v>2400</v>
      </c>
      <c r="I36" s="87" t="n">
        <v>-184</v>
      </c>
      <c r="J36" s="56" t="n">
        <f aca="false">+H36+I36</f>
        <v>2216</v>
      </c>
      <c r="K36" s="58"/>
      <c r="L36" s="59" t="s">
        <v>62</v>
      </c>
      <c r="M36" s="46"/>
    </row>
    <row r="37" customFormat="false" ht="30" hidden="false" customHeight="true" outlineLevel="0" collapsed="false">
      <c r="A37" s="33"/>
      <c r="B37" s="93" t="s">
        <v>63</v>
      </c>
      <c r="C37" s="137"/>
      <c r="D37" s="62" t="n">
        <v>-2603</v>
      </c>
      <c r="E37" s="63" t="n">
        <v>-3</v>
      </c>
      <c r="F37" s="64" t="n">
        <f aca="false">SUM(D37:E37)</f>
        <v>-2606</v>
      </c>
      <c r="G37" s="111"/>
      <c r="H37" s="62" t="n">
        <v>-2603</v>
      </c>
      <c r="I37" s="63" t="n">
        <v>-3</v>
      </c>
      <c r="J37" s="64" t="n">
        <f aca="false">+H37+I37</f>
        <v>-2606</v>
      </c>
      <c r="K37" s="66"/>
      <c r="L37" s="67" t="s">
        <v>64</v>
      </c>
      <c r="M37" s="46"/>
    </row>
    <row r="38" customFormat="false" ht="9" hidden="false" customHeight="true" outlineLevel="0" collapsed="false">
      <c r="A38" s="33"/>
      <c r="B38" s="128"/>
      <c r="C38" s="43"/>
      <c r="D38" s="110"/>
      <c r="E38" s="110"/>
      <c r="F38" s="110"/>
      <c r="G38" s="69"/>
      <c r="H38" s="110"/>
      <c r="I38" s="110"/>
      <c r="J38" s="110"/>
      <c r="K38" s="138"/>
      <c r="L38" s="138"/>
      <c r="M38" s="46"/>
    </row>
    <row r="39" customFormat="false" ht="30" hidden="false" customHeight="true" outlineLevel="0" collapsed="false">
      <c r="A39" s="33"/>
      <c r="B39" s="43"/>
      <c r="C39" s="43"/>
      <c r="D39" s="139" t="s">
        <v>65</v>
      </c>
      <c r="E39" s="139"/>
      <c r="F39" s="139"/>
      <c r="G39" s="70"/>
      <c r="H39" s="139" t="s">
        <v>66</v>
      </c>
      <c r="I39" s="139"/>
      <c r="J39" s="139"/>
      <c r="K39" s="45"/>
      <c r="L39" s="45"/>
      <c r="M39" s="46"/>
    </row>
    <row r="40" customFormat="false" ht="30" hidden="false" customHeight="true" outlineLevel="0" collapsed="false">
      <c r="A40" s="140" t="s">
        <v>67</v>
      </c>
      <c r="B40" s="141"/>
      <c r="C40" s="141"/>
      <c r="D40" s="35" t="n">
        <f aca="false">D11+D13-D17-D27-D35</f>
        <v>928510</v>
      </c>
      <c r="E40" s="36" t="n">
        <f aca="false">E11+E13-E17-E27-E35</f>
        <v>4255</v>
      </c>
      <c r="F40" s="39" t="n">
        <f aca="false">SUM(D40:E40)</f>
        <v>932765</v>
      </c>
      <c r="G40" s="136" t="e">
        <f aca="false">IFERROR((F40-J40)/J40*100,IF(F40-J40=0,0,100))</f>
        <v>#REF!</v>
      </c>
      <c r="H40" s="50" t="e">
        <f aca="false">H11+H13-H17-H27-H35</f>
        <v>#REF!</v>
      </c>
      <c r="I40" s="51" t="e">
        <f aca="false">+I11+I13-I17-I27-I35</f>
        <v>#REF!</v>
      </c>
      <c r="J40" s="39" t="e">
        <f aca="false">SUM(H40:I40)</f>
        <v>#REF!</v>
      </c>
      <c r="K40" s="142"/>
      <c r="L40" s="142"/>
      <c r="M40" s="143" t="s">
        <v>68</v>
      </c>
    </row>
    <row r="41" customFormat="false" ht="9" hidden="false" customHeight="true" outlineLevel="0" collapsed="false">
      <c r="A41" s="144"/>
      <c r="B41" s="28"/>
      <c r="C41" s="28"/>
      <c r="D41" s="44"/>
      <c r="E41" s="44"/>
      <c r="F41" s="44"/>
      <c r="G41" s="38"/>
      <c r="H41" s="44"/>
      <c r="I41" s="44"/>
      <c r="J41" s="44"/>
      <c r="K41" s="145"/>
      <c r="L41" s="145"/>
      <c r="M41" s="46"/>
    </row>
    <row r="42" customFormat="false" ht="30" hidden="false" customHeight="true" outlineLevel="0" collapsed="false">
      <c r="A42" s="135" t="s">
        <v>69</v>
      </c>
      <c r="B42" s="34"/>
      <c r="C42" s="34"/>
      <c r="D42" s="50" t="n">
        <f aca="false">SUM(D43:D44)</f>
        <v>928510</v>
      </c>
      <c r="E42" s="51" t="n">
        <f aca="false">SUM(E43:E44)</f>
        <v>4255</v>
      </c>
      <c r="F42" s="37" t="n">
        <f aca="false">SUM(F43:F44)</f>
        <v>932765</v>
      </c>
      <c r="G42" s="136" t="n">
        <f aca="false">IFERROR((F42-J42)/J42*100,IF(F42-J42=0,0,100))</f>
        <v>0</v>
      </c>
      <c r="H42" s="50" t="n">
        <f aca="false">SUM(H43:H44)</f>
        <v>928510</v>
      </c>
      <c r="I42" s="51" t="n">
        <f aca="false">SUM(I43:I44)</f>
        <v>4255</v>
      </c>
      <c r="J42" s="39" t="n">
        <f aca="false">SUM(H42:I42)</f>
        <v>932765</v>
      </c>
      <c r="K42" s="40"/>
      <c r="L42" s="40"/>
      <c r="M42" s="42" t="s">
        <v>70</v>
      </c>
    </row>
    <row r="43" customFormat="false" ht="30" hidden="false" customHeight="true" outlineLevel="0" collapsed="false">
      <c r="A43" s="146"/>
      <c r="B43" s="52" t="s">
        <v>71</v>
      </c>
      <c r="C43" s="53"/>
      <c r="D43" s="54" t="n">
        <v>598161</v>
      </c>
      <c r="E43" s="87" t="n">
        <v>3938</v>
      </c>
      <c r="F43" s="88" t="n">
        <f aca="false">SUM(D43:E43)</f>
        <v>602099</v>
      </c>
      <c r="G43" s="147" t="n">
        <f aca="false">IFERROR((F43-J43)/J43*100,IF(F43-J43=0,0,100))</f>
        <v>0</v>
      </c>
      <c r="H43" s="87" t="n">
        <v>598161</v>
      </c>
      <c r="I43" s="87" t="n">
        <v>3938</v>
      </c>
      <c r="J43" s="88" t="n">
        <f aca="false">SUM(H43:I43)</f>
        <v>602099</v>
      </c>
      <c r="K43" s="58"/>
      <c r="L43" s="59" t="s">
        <v>72</v>
      </c>
      <c r="M43" s="46"/>
    </row>
    <row r="44" customFormat="false" ht="30" hidden="false" customHeight="true" outlineLevel="0" collapsed="false">
      <c r="A44" s="146"/>
      <c r="B44" s="93" t="s">
        <v>73</v>
      </c>
      <c r="C44" s="137"/>
      <c r="D44" s="62" t="n">
        <v>330349</v>
      </c>
      <c r="E44" s="105" t="n">
        <v>317</v>
      </c>
      <c r="F44" s="64" t="n">
        <f aca="false">SUM(D44:E44)</f>
        <v>330666</v>
      </c>
      <c r="G44" s="107" t="n">
        <f aca="false">IFERROR((F44-J44)/J44*100,IF(F44-J44=0,0,100))</f>
        <v>0</v>
      </c>
      <c r="H44" s="62" t="n">
        <v>330349</v>
      </c>
      <c r="I44" s="105" t="n">
        <v>317</v>
      </c>
      <c r="J44" s="64" t="n">
        <f aca="false">SUM(H44:I44)</f>
        <v>330666</v>
      </c>
      <c r="K44" s="66"/>
      <c r="L44" s="67" t="s">
        <v>74</v>
      </c>
      <c r="M44" s="46"/>
    </row>
    <row r="45" customFormat="false" ht="9" hidden="false" customHeight="true" outlineLevel="0" collapsed="false">
      <c r="A45" s="140"/>
      <c r="B45" s="141"/>
      <c r="C45" s="141"/>
      <c r="D45" s="148"/>
      <c r="E45" s="148"/>
      <c r="F45" s="148"/>
      <c r="G45" s="148"/>
      <c r="H45" s="148"/>
      <c r="I45" s="148"/>
      <c r="J45" s="148"/>
      <c r="K45" s="142"/>
      <c r="L45" s="142"/>
      <c r="M45" s="149"/>
    </row>
    <row r="46" customFormat="false" ht="30" hidden="false" customHeight="true" outlineLevel="0" collapsed="false">
      <c r="A46" s="150" t="s">
        <v>75</v>
      </c>
      <c r="B46" s="151"/>
      <c r="C46" s="151"/>
      <c r="D46" s="152"/>
      <c r="E46" s="153"/>
      <c r="F46" s="154" t="s">
        <v>26</v>
      </c>
      <c r="G46" s="155"/>
      <c r="H46" s="152"/>
      <c r="I46" s="153"/>
      <c r="J46" s="154"/>
      <c r="K46" s="28"/>
      <c r="L46" s="28"/>
      <c r="M46" s="156" t="s">
        <v>76</v>
      </c>
    </row>
    <row r="47" customFormat="false" ht="30" hidden="false" customHeight="true" outlineLevel="0" collapsed="false">
      <c r="A47" s="135" t="s">
        <v>77</v>
      </c>
      <c r="B47" s="100"/>
      <c r="C47" s="100"/>
      <c r="D47" s="157"/>
      <c r="E47" s="158"/>
      <c r="F47" s="159"/>
      <c r="G47" s="160"/>
      <c r="H47" s="157"/>
      <c r="I47" s="158"/>
      <c r="J47" s="159"/>
      <c r="K47" s="43"/>
      <c r="L47" s="43"/>
      <c r="M47" s="42" t="s">
        <v>78</v>
      </c>
    </row>
    <row r="48" customFormat="false" ht="30" hidden="false" customHeight="true" outlineLevel="0" collapsed="false">
      <c r="A48" s="161"/>
      <c r="B48" s="100" t="s">
        <v>79</v>
      </c>
      <c r="C48" s="100"/>
      <c r="D48" s="162" t="n">
        <v>7219</v>
      </c>
      <c r="E48" s="158" t="n">
        <v>0</v>
      </c>
      <c r="F48" s="163" t="n">
        <f aca="false">SUM(D48:E48)</f>
        <v>7219</v>
      </c>
      <c r="G48" s="164"/>
      <c r="H48" s="162" t="n">
        <v>3881</v>
      </c>
      <c r="I48" s="158" t="n">
        <v>0</v>
      </c>
      <c r="J48" s="159" t="n">
        <f aca="false">SUM(H48:I48)</f>
        <v>3881</v>
      </c>
      <c r="K48" s="43"/>
      <c r="L48" s="45" t="s">
        <v>80</v>
      </c>
      <c r="M48" s="46"/>
    </row>
    <row r="49" customFormat="false" ht="30" hidden="false" customHeight="true" outlineLevel="0" collapsed="false">
      <c r="A49" s="161"/>
      <c r="B49" s="100" t="s">
        <v>81</v>
      </c>
      <c r="C49" s="100"/>
      <c r="D49" s="162" t="n">
        <v>28587</v>
      </c>
      <c r="E49" s="158" t="n">
        <v>0</v>
      </c>
      <c r="F49" s="163" t="n">
        <f aca="false">SUM(D49:E49)</f>
        <v>28587</v>
      </c>
      <c r="G49" s="164"/>
      <c r="H49" s="162" t="n">
        <v>29628</v>
      </c>
      <c r="I49" s="158" t="n">
        <v>0</v>
      </c>
      <c r="J49" s="159" t="n">
        <f aca="false">SUM(H49:I49)</f>
        <v>29628</v>
      </c>
      <c r="K49" s="43"/>
      <c r="L49" s="45" t="s">
        <v>82</v>
      </c>
      <c r="M49" s="46"/>
    </row>
    <row r="50" customFormat="false" ht="30" hidden="false" customHeight="true" outlineLevel="0" collapsed="false">
      <c r="A50" s="161"/>
      <c r="B50" s="100" t="s">
        <v>83</v>
      </c>
      <c r="C50" s="100"/>
      <c r="D50" s="162" t="n">
        <v>15136</v>
      </c>
      <c r="E50" s="158" t="n">
        <v>0</v>
      </c>
      <c r="F50" s="163" t="n">
        <f aca="false">SUM(D50:E50)</f>
        <v>15136</v>
      </c>
      <c r="G50" s="164"/>
      <c r="H50" s="162" t="n">
        <v>21236</v>
      </c>
      <c r="I50" s="158" t="n">
        <v>0</v>
      </c>
      <c r="J50" s="159" t="n">
        <f aca="false">SUM(H50:I50)</f>
        <v>21236</v>
      </c>
      <c r="K50" s="43"/>
      <c r="L50" s="45" t="s">
        <v>84</v>
      </c>
      <c r="M50" s="46"/>
    </row>
    <row r="51" customFormat="false" ht="30" hidden="false" customHeight="true" outlineLevel="0" collapsed="false">
      <c r="A51" s="161" t="s">
        <v>26</v>
      </c>
      <c r="B51" s="100" t="s">
        <v>85</v>
      </c>
      <c r="C51" s="100"/>
      <c r="D51" s="162" t="n">
        <v>0</v>
      </c>
      <c r="E51" s="165" t="n">
        <v>0</v>
      </c>
      <c r="F51" s="163" t="n">
        <f aca="false">SUM(D51:E51)</f>
        <v>0</v>
      </c>
      <c r="G51" s="166"/>
      <c r="H51" s="162" t="n">
        <v>0</v>
      </c>
      <c r="I51" s="165" t="n">
        <v>0</v>
      </c>
      <c r="J51" s="159" t="n">
        <f aca="false">SUM(H51:I51)</f>
        <v>0</v>
      </c>
      <c r="K51" s="43"/>
      <c r="L51" s="45" t="s">
        <v>86</v>
      </c>
      <c r="M51" s="46"/>
    </row>
    <row r="52" customFormat="false" ht="30" hidden="false" customHeight="true" outlineLevel="0" collapsed="false">
      <c r="A52" s="167"/>
      <c r="B52" s="168" t="s">
        <v>87</v>
      </c>
      <c r="C52" s="168"/>
      <c r="D52" s="169" t="n">
        <f aca="false">D48+D49-D50-D51</f>
        <v>20670</v>
      </c>
      <c r="E52" s="170" t="n">
        <f aca="false">E48+E49-E50-E51</f>
        <v>0</v>
      </c>
      <c r="F52" s="170" t="n">
        <f aca="false">SUM(D52:E52)</f>
        <v>20670</v>
      </c>
      <c r="G52" s="171"/>
      <c r="H52" s="170" t="n">
        <f aca="false">+H48+H49-H50-H51</f>
        <v>12273</v>
      </c>
      <c r="I52" s="170" t="n">
        <f aca="false">I48+I49-I50-I51</f>
        <v>0</v>
      </c>
      <c r="J52" s="172" t="n">
        <f aca="false">SUM(H52:I52)</f>
        <v>12273</v>
      </c>
      <c r="K52" s="173"/>
      <c r="L52" s="174" t="s">
        <v>88</v>
      </c>
      <c r="M52" s="149"/>
    </row>
    <row r="53" customFormat="false" ht="30" hidden="false" customHeight="true" outlineLevel="0" collapsed="false">
      <c r="A53" s="161"/>
      <c r="B53" s="100"/>
      <c r="C53" s="100"/>
      <c r="D53" s="28"/>
      <c r="E53" s="28"/>
      <c r="F53" s="175" t="s">
        <v>89</v>
      </c>
      <c r="G53" s="176" t="s">
        <v>90</v>
      </c>
      <c r="H53" s="177" t="s">
        <v>91</v>
      </c>
      <c r="I53" s="177"/>
      <c r="J53" s="177"/>
      <c r="K53" s="177"/>
      <c r="L53" s="177"/>
      <c r="M53" s="177"/>
    </row>
    <row r="54" customFormat="false" ht="30" hidden="false" customHeight="true" outlineLevel="0" collapsed="false">
      <c r="A54" s="178"/>
      <c r="B54" s="179"/>
      <c r="C54" s="179"/>
      <c r="D54" s="180"/>
      <c r="E54" s="181"/>
      <c r="F54" s="182" t="s">
        <v>92</v>
      </c>
      <c r="G54" s="183" t="n">
        <v>6454</v>
      </c>
      <c r="H54" s="181" t="s">
        <v>93</v>
      </c>
      <c r="I54" s="180"/>
      <c r="J54" s="179"/>
      <c r="K54" s="179"/>
      <c r="L54" s="184"/>
      <c r="M54" s="185"/>
    </row>
    <row r="55" customFormat="false" ht="30" hidden="false" customHeight="true" outlineLevel="0" collapsed="false">
      <c r="A55" s="186"/>
      <c r="B55" s="14"/>
      <c r="C55" s="14"/>
      <c r="D55" s="184"/>
      <c r="E55" s="181"/>
      <c r="F55" s="182" t="s">
        <v>94</v>
      </c>
      <c r="G55" s="183" t="n">
        <v>2264</v>
      </c>
      <c r="H55" s="181" t="s">
        <v>94</v>
      </c>
      <c r="I55" s="180"/>
      <c r="J55" s="179"/>
      <c r="K55" s="179"/>
      <c r="L55" s="187"/>
      <c r="M55" s="188"/>
    </row>
    <row r="56" customFormat="false" ht="30" hidden="false" customHeight="true" outlineLevel="0" collapsed="false">
      <c r="A56" s="186"/>
      <c r="B56" s="14"/>
      <c r="C56" s="14"/>
      <c r="D56" s="184"/>
      <c r="E56" s="179"/>
      <c r="F56" s="182" t="s">
        <v>95</v>
      </c>
      <c r="G56" s="183" t="n">
        <v>217993</v>
      </c>
      <c r="H56" s="179" t="s">
        <v>96</v>
      </c>
      <c r="I56" s="180"/>
      <c r="J56" s="179"/>
      <c r="K56" s="179"/>
      <c r="L56" s="187"/>
      <c r="M56" s="188"/>
    </row>
    <row r="57" customFormat="false" ht="30" hidden="false" customHeight="true" outlineLevel="0" collapsed="false">
      <c r="A57" s="189" t="s">
        <v>97</v>
      </c>
      <c r="B57" s="189"/>
      <c r="C57" s="189"/>
      <c r="D57" s="189"/>
      <c r="E57" s="189"/>
      <c r="F57" s="189"/>
      <c r="G57" s="190" t="s">
        <v>98</v>
      </c>
      <c r="H57" s="177" t="s">
        <v>99</v>
      </c>
      <c r="I57" s="177"/>
      <c r="J57" s="177"/>
      <c r="K57" s="177"/>
      <c r="L57" s="177"/>
      <c r="M57" s="177"/>
    </row>
    <row r="58" customFormat="false" ht="30" hidden="false" customHeight="true" outlineLevel="0" collapsed="false">
      <c r="A58" s="189" t="s">
        <v>100</v>
      </c>
      <c r="B58" s="189"/>
      <c r="C58" s="189"/>
      <c r="D58" s="189"/>
      <c r="E58" s="189"/>
      <c r="F58" s="189"/>
      <c r="G58" s="190" t="s">
        <v>101</v>
      </c>
      <c r="H58" s="177" t="s">
        <v>102</v>
      </c>
      <c r="I58" s="177"/>
      <c r="J58" s="177"/>
      <c r="K58" s="177"/>
      <c r="L58" s="177"/>
      <c r="M58" s="177"/>
    </row>
    <row r="59" customFormat="false" ht="30" hidden="false" customHeight="true" outlineLevel="0" collapsed="false">
      <c r="A59" s="189" t="s">
        <v>103</v>
      </c>
      <c r="B59" s="189"/>
      <c r="C59" s="189"/>
      <c r="D59" s="189"/>
      <c r="E59" s="189"/>
      <c r="F59" s="189"/>
      <c r="G59" s="190" t="s">
        <v>104</v>
      </c>
      <c r="H59" s="177" t="s">
        <v>105</v>
      </c>
      <c r="I59" s="177"/>
      <c r="J59" s="177"/>
      <c r="K59" s="177"/>
      <c r="L59" s="177"/>
      <c r="M59" s="177"/>
      <c r="N59" s="100"/>
      <c r="O59" s="100"/>
      <c r="P59" s="100"/>
      <c r="Q59" s="43"/>
      <c r="R59" s="43"/>
      <c r="S59" s="45"/>
    </row>
    <row r="60" customFormat="false" ht="30" hidden="false" customHeight="true" outlineLevel="0" collapsed="false">
      <c r="A60" s="189" t="s">
        <v>106</v>
      </c>
      <c r="B60" s="189"/>
      <c r="C60" s="189"/>
      <c r="D60" s="189"/>
      <c r="E60" s="189"/>
      <c r="F60" s="189"/>
      <c r="G60" s="190" t="s">
        <v>107</v>
      </c>
      <c r="H60" s="177" t="s">
        <v>108</v>
      </c>
      <c r="I60" s="177"/>
      <c r="J60" s="177"/>
      <c r="K60" s="177"/>
      <c r="L60" s="177"/>
      <c r="M60" s="177"/>
      <c r="N60" s="100"/>
      <c r="O60" s="100"/>
      <c r="P60" s="100"/>
      <c r="Q60" s="43"/>
      <c r="R60" s="43"/>
      <c r="S60" s="45"/>
    </row>
    <row r="61" customFormat="false" ht="9" hidden="false" customHeight="true" outlineLevel="0" collapsed="false">
      <c r="A61" s="191"/>
      <c r="B61" s="192"/>
      <c r="C61" s="192"/>
      <c r="D61" s="193"/>
      <c r="E61" s="193"/>
      <c r="F61" s="193"/>
      <c r="G61" s="193"/>
      <c r="H61" s="193"/>
      <c r="I61" s="193"/>
      <c r="J61" s="193"/>
      <c r="K61" s="194"/>
      <c r="L61" s="194"/>
      <c r="M61" s="195"/>
    </row>
  </sheetData>
  <mergeCells count="29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9:F39"/>
    <mergeCell ref="H39:J39"/>
    <mergeCell ref="D41:F41"/>
    <mergeCell ref="H41:J41"/>
    <mergeCell ref="K41:L41"/>
    <mergeCell ref="H53:M53"/>
    <mergeCell ref="A57:F57"/>
    <mergeCell ref="H57:M57"/>
    <mergeCell ref="A58:F58"/>
    <mergeCell ref="H58:M58"/>
    <mergeCell ref="A59:F59"/>
    <mergeCell ref="H59:M59"/>
    <mergeCell ref="A60:F60"/>
    <mergeCell ref="H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16" activeCellId="0" sqref="G16"/>
    </sheetView>
  </sheetViews>
  <sheetFormatPr defaultColWidth="9.13671875" defaultRowHeight="30" zeroHeight="false" outlineLevelRow="0" outlineLevelCol="0"/>
  <cols>
    <col collapsed="false" customWidth="true" hidden="false" outlineLevel="0" max="2" min="1" style="196" width="2.42"/>
    <col collapsed="false" customWidth="true" hidden="false" outlineLevel="0" max="3" min="3" style="196" width="68.28"/>
    <col collapsed="false" customWidth="true" hidden="false" outlineLevel="0" max="12" min="4" style="197" width="22.14"/>
    <col collapsed="false" customWidth="true" hidden="false" outlineLevel="0" max="13" min="13" style="198" width="22.14"/>
    <col collapsed="false" customWidth="true" hidden="false" outlineLevel="0" max="16" min="14" style="197" width="22.14"/>
    <col collapsed="false" customWidth="true" hidden="false" outlineLevel="0" max="17" min="17" style="196" width="83.85"/>
    <col collapsed="false" customWidth="true" hidden="false" outlineLevel="0" max="19" min="18" style="196" width="2.42"/>
    <col collapsed="false" customWidth="false" hidden="false" outlineLevel="0" max="257" min="20" style="196" width="9.14"/>
  </cols>
  <sheetData>
    <row r="1" customFormat="false" ht="33.75" hidden="false" customHeight="false" outlineLevel="0" collapsed="false">
      <c r="A1" s="199"/>
      <c r="B1" s="199"/>
      <c r="C1" s="199"/>
      <c r="D1" s="200" t="s">
        <v>0</v>
      </c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1" t="s">
        <v>109</v>
      </c>
      <c r="R1" s="201"/>
      <c r="S1" s="201"/>
    </row>
    <row r="2" customFormat="false" ht="30" hidden="false" customHeight="false" outlineLevel="0" collapsed="false">
      <c r="A2" s="199"/>
      <c r="B2" s="199"/>
      <c r="C2" s="199"/>
      <c r="D2" s="202" t="s">
        <v>110</v>
      </c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1"/>
      <c r="R2" s="201"/>
      <c r="S2" s="201"/>
    </row>
    <row r="3" customFormat="false" ht="30" hidden="false" customHeight="false" outlineLevel="0" collapsed="false">
      <c r="A3" s="199"/>
      <c r="B3" s="199"/>
      <c r="C3" s="199"/>
      <c r="D3" s="202" t="s">
        <v>3</v>
      </c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1"/>
      <c r="R3" s="201"/>
      <c r="S3" s="201"/>
    </row>
    <row r="4" customFormat="false" ht="30.75" hidden="false" customHeight="false" outlineLevel="0" collapsed="false">
      <c r="A4" s="199"/>
      <c r="B4" s="199"/>
      <c r="C4" s="199"/>
      <c r="D4" s="203" t="s">
        <v>4</v>
      </c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1"/>
      <c r="R4" s="201"/>
      <c r="S4" s="201"/>
    </row>
    <row r="5" customFormat="false" ht="30" hidden="false" customHeight="false" outlineLevel="0" collapsed="false">
      <c r="A5" s="199"/>
      <c r="B5" s="199"/>
      <c r="C5" s="199"/>
      <c r="D5" s="204"/>
      <c r="E5" s="204"/>
      <c r="F5" s="204"/>
      <c r="G5" s="204" t="s">
        <v>111</v>
      </c>
      <c r="H5" s="204"/>
      <c r="I5" s="204"/>
      <c r="J5" s="205" t="s">
        <v>112</v>
      </c>
      <c r="K5" s="205"/>
      <c r="L5" s="205"/>
      <c r="M5" s="206"/>
      <c r="N5" s="204" t="s">
        <v>112</v>
      </c>
      <c r="O5" s="204"/>
      <c r="P5" s="204"/>
      <c r="Q5" s="207" t="n">
        <v>42606</v>
      </c>
      <c r="R5" s="207"/>
      <c r="S5" s="207"/>
    </row>
    <row r="6" customFormat="false" ht="30.75" hidden="false" customHeight="false" outlineLevel="0" collapsed="false">
      <c r="A6" s="199"/>
      <c r="B6" s="199"/>
      <c r="C6" s="199"/>
      <c r="D6" s="208" t="s">
        <v>113</v>
      </c>
      <c r="E6" s="208"/>
      <c r="F6" s="208"/>
      <c r="G6" s="208" t="s">
        <v>6</v>
      </c>
      <c r="H6" s="208"/>
      <c r="I6" s="208"/>
      <c r="J6" s="209" t="s">
        <v>114</v>
      </c>
      <c r="K6" s="209"/>
      <c r="L6" s="209"/>
      <c r="M6" s="210"/>
      <c r="N6" s="209" t="s">
        <v>115</v>
      </c>
      <c r="O6" s="209"/>
      <c r="P6" s="209"/>
      <c r="Q6" s="207"/>
      <c r="R6" s="207"/>
      <c r="S6" s="207"/>
    </row>
    <row r="7" customFormat="false" ht="30" hidden="false" customHeight="false" outlineLevel="0" collapsed="false">
      <c r="A7" s="199"/>
      <c r="B7" s="199"/>
      <c r="C7" s="199"/>
      <c r="D7" s="211" t="s">
        <v>8</v>
      </c>
      <c r="E7" s="211" t="s">
        <v>9</v>
      </c>
      <c r="F7" s="212" t="s">
        <v>10</v>
      </c>
      <c r="G7" s="213" t="s">
        <v>8</v>
      </c>
      <c r="H7" s="214" t="s">
        <v>9</v>
      </c>
      <c r="I7" s="212" t="s">
        <v>10</v>
      </c>
      <c r="J7" s="213" t="s">
        <v>8</v>
      </c>
      <c r="K7" s="214" t="s">
        <v>9</v>
      </c>
      <c r="L7" s="183" t="s">
        <v>10</v>
      </c>
      <c r="M7" s="215" t="s">
        <v>11</v>
      </c>
      <c r="N7" s="213" t="s">
        <v>8</v>
      </c>
      <c r="O7" s="214" t="s">
        <v>9</v>
      </c>
      <c r="P7" s="212" t="s">
        <v>10</v>
      </c>
      <c r="Q7" s="207"/>
      <c r="R7" s="207"/>
      <c r="S7" s="207"/>
    </row>
    <row r="8" customFormat="false" ht="30.75" hidden="false" customHeight="false" outlineLevel="0" collapsed="false">
      <c r="A8" s="199"/>
      <c r="B8" s="199"/>
      <c r="C8" s="199"/>
      <c r="D8" s="216" t="s">
        <v>12</v>
      </c>
      <c r="E8" s="216" t="s">
        <v>13</v>
      </c>
      <c r="F8" s="217" t="s">
        <v>14</v>
      </c>
      <c r="G8" s="218" t="s">
        <v>12</v>
      </c>
      <c r="H8" s="216" t="s">
        <v>13</v>
      </c>
      <c r="I8" s="217" t="s">
        <v>14</v>
      </c>
      <c r="J8" s="218" t="s">
        <v>12</v>
      </c>
      <c r="K8" s="216" t="s">
        <v>13</v>
      </c>
      <c r="L8" s="219" t="s">
        <v>14</v>
      </c>
      <c r="M8" s="220" t="s">
        <v>15</v>
      </c>
      <c r="N8" s="218" t="s">
        <v>12</v>
      </c>
      <c r="O8" s="216" t="s">
        <v>13</v>
      </c>
      <c r="P8" s="217" t="s">
        <v>14</v>
      </c>
      <c r="Q8" s="207"/>
      <c r="R8" s="207"/>
      <c r="S8" s="207"/>
    </row>
    <row r="9" customFormat="false" ht="30.75" hidden="false" customHeight="false" outlineLevel="0" collapsed="false">
      <c r="A9" s="221"/>
      <c r="B9" s="222"/>
      <c r="C9" s="222"/>
      <c r="D9" s="223"/>
      <c r="E9" s="223"/>
      <c r="F9" s="221"/>
      <c r="G9" s="223"/>
      <c r="H9" s="223"/>
      <c r="I9" s="223"/>
      <c r="J9" s="223"/>
      <c r="K9" s="223"/>
      <c r="L9" s="221"/>
      <c r="M9" s="224"/>
      <c r="N9" s="223"/>
      <c r="O9" s="223"/>
      <c r="P9" s="223"/>
      <c r="Q9" s="222"/>
      <c r="R9" s="222"/>
      <c r="S9" s="225"/>
    </row>
    <row r="10" customFormat="false" ht="30.75" hidden="false" customHeight="false" outlineLevel="0" collapsed="false">
      <c r="A10" s="226"/>
      <c r="B10" s="227"/>
      <c r="C10" s="227"/>
      <c r="D10" s="228" t="s">
        <v>116</v>
      </c>
      <c r="E10" s="228"/>
      <c r="F10" s="228"/>
      <c r="G10" s="228" t="s">
        <v>117</v>
      </c>
      <c r="H10" s="228"/>
      <c r="I10" s="228"/>
      <c r="J10" s="229" t="s">
        <v>16</v>
      </c>
      <c r="K10" s="229"/>
      <c r="L10" s="229"/>
      <c r="M10" s="230"/>
      <c r="N10" s="231" t="s">
        <v>17</v>
      </c>
      <c r="O10" s="231"/>
      <c r="P10" s="231"/>
      <c r="Q10" s="227"/>
      <c r="R10" s="227"/>
      <c r="S10" s="232"/>
    </row>
    <row r="11" customFormat="false" ht="30.75" hidden="false" customHeight="false" outlineLevel="0" collapsed="false">
      <c r="A11" s="233" t="s">
        <v>18</v>
      </c>
      <c r="B11" s="234"/>
      <c r="C11" s="234"/>
      <c r="D11" s="35" t="n">
        <v>1231045</v>
      </c>
      <c r="E11" s="36" t="n">
        <v>227</v>
      </c>
      <c r="F11" s="37" t="n">
        <v>1231272</v>
      </c>
      <c r="G11" s="36" t="n">
        <v>1132166</v>
      </c>
      <c r="H11" s="36" t="n">
        <v>175</v>
      </c>
      <c r="I11" s="37" t="n">
        <v>1132341</v>
      </c>
      <c r="J11" s="35" t="n">
        <v>592639</v>
      </c>
      <c r="K11" s="36" t="n">
        <v>4184</v>
      </c>
      <c r="L11" s="37" t="n">
        <v>596823</v>
      </c>
      <c r="M11" s="38" t="n">
        <v>22.1681138772553</v>
      </c>
      <c r="N11" s="35" t="n">
        <v>482511</v>
      </c>
      <c r="O11" s="36" t="n">
        <v>6015</v>
      </c>
      <c r="P11" s="39" t="n">
        <v>488526</v>
      </c>
      <c r="Q11" s="235"/>
      <c r="R11" s="236"/>
      <c r="S11" s="237" t="s">
        <v>19</v>
      </c>
    </row>
    <row r="12" customFormat="false" ht="30.75" hidden="false" customHeight="false" outlineLevel="0" collapsed="false">
      <c r="A12" s="233"/>
      <c r="B12" s="238"/>
      <c r="C12" s="238"/>
      <c r="D12" s="44"/>
      <c r="E12" s="44"/>
      <c r="F12" s="44"/>
      <c r="G12" s="44"/>
      <c r="H12" s="44"/>
      <c r="I12" s="44"/>
      <c r="J12" s="44" t="s">
        <v>118</v>
      </c>
      <c r="K12" s="44"/>
      <c r="L12" s="44"/>
      <c r="M12" s="38"/>
      <c r="N12" s="44" t="s">
        <v>119</v>
      </c>
      <c r="O12" s="44"/>
      <c r="P12" s="44"/>
      <c r="Q12" s="239"/>
      <c r="R12" s="239"/>
      <c r="S12" s="240"/>
    </row>
    <row r="13" customFormat="false" ht="30.75" hidden="false" customHeight="false" outlineLevel="0" collapsed="false">
      <c r="A13" s="233" t="s">
        <v>20</v>
      </c>
      <c r="B13" s="241"/>
      <c r="C13" s="241"/>
      <c r="D13" s="112" t="n">
        <v>187577</v>
      </c>
      <c r="E13" s="51" t="n">
        <v>3</v>
      </c>
      <c r="F13" s="74" t="n">
        <v>187580</v>
      </c>
      <c r="G13" s="112" t="n">
        <v>199404</v>
      </c>
      <c r="H13" s="51" t="n">
        <v>2</v>
      </c>
      <c r="I13" s="74" t="n">
        <v>199406</v>
      </c>
      <c r="J13" s="112" t="n">
        <v>3132420</v>
      </c>
      <c r="K13" s="51" t="n">
        <v>1162</v>
      </c>
      <c r="L13" s="74" t="n">
        <v>3133582</v>
      </c>
      <c r="M13" s="107" t="n">
        <v>-2.14149466796746</v>
      </c>
      <c r="N13" s="51" t="n">
        <v>3199275</v>
      </c>
      <c r="O13" s="48" t="n">
        <v>2881</v>
      </c>
      <c r="P13" s="37" t="n">
        <v>3202156</v>
      </c>
      <c r="Q13" s="235"/>
      <c r="R13" s="235"/>
      <c r="S13" s="237" t="s">
        <v>21</v>
      </c>
    </row>
    <row r="14" customFormat="false" ht="30" hidden="false" customHeight="false" outlineLevel="0" collapsed="false">
      <c r="A14" s="233"/>
      <c r="B14" s="242" t="s">
        <v>120</v>
      </c>
      <c r="C14" s="243"/>
      <c r="D14" s="54" t="n">
        <v>2969</v>
      </c>
      <c r="E14" s="55" t="n">
        <v>3</v>
      </c>
      <c r="F14" s="56" t="n">
        <v>2972</v>
      </c>
      <c r="G14" s="54" t="n">
        <v>2782</v>
      </c>
      <c r="H14" s="55" t="n">
        <v>2</v>
      </c>
      <c r="I14" s="56" t="n">
        <v>2784</v>
      </c>
      <c r="J14" s="54" t="n">
        <v>1396410</v>
      </c>
      <c r="K14" s="55" t="n">
        <v>1162</v>
      </c>
      <c r="L14" s="56" t="n">
        <v>1397572</v>
      </c>
      <c r="M14" s="49" t="n">
        <v>-17.5658554424377</v>
      </c>
      <c r="N14" s="54" t="n">
        <v>1692499</v>
      </c>
      <c r="O14" s="55" t="n">
        <v>2881</v>
      </c>
      <c r="P14" s="56" t="n">
        <v>1695380</v>
      </c>
      <c r="Q14" s="244"/>
      <c r="R14" s="245" t="s">
        <v>121</v>
      </c>
      <c r="S14" s="240"/>
    </row>
    <row r="15" customFormat="false" ht="30.75" hidden="false" customHeight="false" outlineLevel="0" collapsed="false">
      <c r="A15" s="233"/>
      <c r="B15" s="246" t="s">
        <v>24</v>
      </c>
      <c r="C15" s="247"/>
      <c r="D15" s="62" t="n">
        <v>184608</v>
      </c>
      <c r="E15" s="105" t="n">
        <v>0</v>
      </c>
      <c r="F15" s="64" t="n">
        <v>184608</v>
      </c>
      <c r="G15" s="62" t="n">
        <v>196622</v>
      </c>
      <c r="H15" s="105" t="n">
        <v>0</v>
      </c>
      <c r="I15" s="64" t="n">
        <v>196622</v>
      </c>
      <c r="J15" s="62" t="n">
        <v>1736010</v>
      </c>
      <c r="K15" s="105" t="n">
        <v>0</v>
      </c>
      <c r="L15" s="64" t="n">
        <v>1736010</v>
      </c>
      <c r="M15" s="107" t="n">
        <v>15.2135420261539</v>
      </c>
      <c r="N15" s="62" t="n">
        <v>1506776</v>
      </c>
      <c r="O15" s="105" t="n">
        <v>0</v>
      </c>
      <c r="P15" s="64" t="n">
        <v>1506776</v>
      </c>
      <c r="Q15" s="248"/>
      <c r="R15" s="249" t="s">
        <v>25</v>
      </c>
      <c r="S15" s="240"/>
    </row>
    <row r="16" customFormat="false" ht="30.75" hidden="false" customHeight="false" outlineLevel="0" collapsed="false">
      <c r="A16" s="233"/>
      <c r="B16" s="238"/>
      <c r="C16" s="238"/>
      <c r="D16" s="68"/>
      <c r="E16" s="68"/>
      <c r="F16" s="68" t="s">
        <v>26</v>
      </c>
      <c r="G16" s="68"/>
      <c r="H16" s="68"/>
      <c r="I16" s="68"/>
      <c r="J16" s="68"/>
      <c r="K16" s="68"/>
      <c r="L16" s="68"/>
      <c r="M16" s="69"/>
      <c r="N16" s="68"/>
      <c r="O16" s="68"/>
      <c r="P16" s="68"/>
      <c r="Q16" s="239"/>
      <c r="R16" s="239"/>
      <c r="S16" s="240"/>
    </row>
    <row r="17" customFormat="false" ht="30.75" hidden="false" customHeight="false" outlineLevel="0" collapsed="false">
      <c r="A17" s="233" t="s">
        <v>27</v>
      </c>
      <c r="B17" s="241"/>
      <c r="C17" s="241"/>
      <c r="D17" s="50" t="n">
        <v>272575</v>
      </c>
      <c r="E17" s="51" t="n">
        <v>89</v>
      </c>
      <c r="F17" s="39" t="n">
        <v>272664</v>
      </c>
      <c r="G17" s="50" t="n">
        <v>265638</v>
      </c>
      <c r="H17" s="51" t="n">
        <v>62</v>
      </c>
      <c r="I17" s="39" t="n">
        <v>265700</v>
      </c>
      <c r="J17" s="50" t="n">
        <v>2601284</v>
      </c>
      <c r="K17" s="51" t="n">
        <v>1539</v>
      </c>
      <c r="L17" s="39" t="n">
        <v>2602823</v>
      </c>
      <c r="M17" s="70" t="n">
        <v>0.685076435730276</v>
      </c>
      <c r="N17" s="50" t="n">
        <v>2582030</v>
      </c>
      <c r="O17" s="51" t="n">
        <v>3083</v>
      </c>
      <c r="P17" s="37" t="n">
        <v>2585113</v>
      </c>
      <c r="Q17" s="235"/>
      <c r="R17" s="235"/>
      <c r="S17" s="237" t="s">
        <v>28</v>
      </c>
    </row>
    <row r="18" customFormat="false" ht="30" hidden="false" customHeight="false" outlineLevel="0" collapsed="false">
      <c r="A18" s="233" t="s">
        <v>26</v>
      </c>
      <c r="B18" s="250" t="s">
        <v>29</v>
      </c>
      <c r="C18" s="251"/>
      <c r="D18" s="73" t="n">
        <v>272113</v>
      </c>
      <c r="E18" s="116" t="n">
        <v>78</v>
      </c>
      <c r="F18" s="55" t="n">
        <v>272191</v>
      </c>
      <c r="G18" s="112" t="n">
        <v>265272</v>
      </c>
      <c r="H18" s="116" t="n">
        <v>51</v>
      </c>
      <c r="I18" s="55" t="n">
        <v>265323</v>
      </c>
      <c r="J18" s="112" t="n">
        <v>2579448</v>
      </c>
      <c r="K18" s="116" t="n">
        <v>1233</v>
      </c>
      <c r="L18" s="252" t="n">
        <v>2580681</v>
      </c>
      <c r="M18" s="75" t="n">
        <v>0.859620914797674</v>
      </c>
      <c r="N18" s="112" t="n">
        <v>2556477</v>
      </c>
      <c r="O18" s="116" t="n">
        <v>2209</v>
      </c>
      <c r="P18" s="56" t="n">
        <v>2558686</v>
      </c>
      <c r="Q18" s="253"/>
      <c r="R18" s="254" t="s">
        <v>30</v>
      </c>
      <c r="S18" s="237"/>
    </row>
    <row r="19" customFormat="false" ht="30" hidden="false" customHeight="false" outlineLevel="0" collapsed="false">
      <c r="A19" s="233"/>
      <c r="B19" s="255"/>
      <c r="C19" s="242" t="s">
        <v>122</v>
      </c>
      <c r="D19" s="79" t="n">
        <v>272076</v>
      </c>
      <c r="E19" s="80" t="n">
        <v>0</v>
      </c>
      <c r="F19" s="81" t="n">
        <v>272076</v>
      </c>
      <c r="G19" s="79" t="n">
        <v>265255</v>
      </c>
      <c r="H19" s="80" t="n">
        <v>0</v>
      </c>
      <c r="I19" s="81" t="n">
        <v>265255</v>
      </c>
      <c r="J19" s="79" t="n">
        <v>2578673</v>
      </c>
      <c r="K19" s="80" t="n">
        <v>0</v>
      </c>
      <c r="L19" s="81" t="n">
        <v>2578673</v>
      </c>
      <c r="M19" s="82" t="n">
        <v>0.887207961201817</v>
      </c>
      <c r="N19" s="79" t="n">
        <v>2555996</v>
      </c>
      <c r="O19" s="80" t="n">
        <v>0</v>
      </c>
      <c r="P19" s="81" t="n">
        <v>2555996</v>
      </c>
      <c r="Q19" s="245" t="s">
        <v>123</v>
      </c>
      <c r="R19" s="211"/>
      <c r="S19" s="240"/>
    </row>
    <row r="20" customFormat="false" ht="30" hidden="false" customHeight="false" outlineLevel="0" collapsed="false">
      <c r="A20" s="233"/>
      <c r="B20" s="256"/>
      <c r="C20" s="257" t="s">
        <v>33</v>
      </c>
      <c r="D20" s="86" t="n">
        <v>37</v>
      </c>
      <c r="E20" s="87" t="n">
        <v>78</v>
      </c>
      <c r="F20" s="88" t="n">
        <v>115</v>
      </c>
      <c r="G20" s="86" t="n">
        <v>17</v>
      </c>
      <c r="H20" s="87" t="n">
        <v>51</v>
      </c>
      <c r="I20" s="88" t="n">
        <v>68</v>
      </c>
      <c r="J20" s="86" t="n">
        <v>775</v>
      </c>
      <c r="K20" s="87" t="n">
        <v>1233</v>
      </c>
      <c r="L20" s="88" t="n">
        <v>2008</v>
      </c>
      <c r="M20" s="75" t="n">
        <v>-25.3531598513011</v>
      </c>
      <c r="N20" s="86" t="n">
        <v>481</v>
      </c>
      <c r="O20" s="87" t="n">
        <v>2209</v>
      </c>
      <c r="P20" s="88" t="n">
        <v>2690</v>
      </c>
      <c r="Q20" s="258" t="s">
        <v>34</v>
      </c>
      <c r="R20" s="211"/>
      <c r="S20" s="240"/>
    </row>
    <row r="21" customFormat="false" ht="30" hidden="false" customHeight="false" outlineLevel="0" collapsed="false">
      <c r="A21" s="233"/>
      <c r="B21" s="256"/>
      <c r="C21" s="257" t="s">
        <v>35</v>
      </c>
      <c r="D21" s="86" t="n">
        <v>0</v>
      </c>
      <c r="E21" s="87" t="n">
        <v>0</v>
      </c>
      <c r="F21" s="88" t="n">
        <v>0</v>
      </c>
      <c r="G21" s="86" t="n">
        <v>0</v>
      </c>
      <c r="H21" s="87" t="n">
        <v>0</v>
      </c>
      <c r="I21" s="88" t="n">
        <v>0</v>
      </c>
      <c r="J21" s="86" t="n">
        <v>0</v>
      </c>
      <c r="K21" s="87" t="n">
        <v>0</v>
      </c>
      <c r="L21" s="88" t="n">
        <v>0</v>
      </c>
      <c r="M21" s="75" t="n">
        <v>0</v>
      </c>
      <c r="N21" s="86" t="n">
        <v>0</v>
      </c>
      <c r="O21" s="87" t="n">
        <v>0</v>
      </c>
      <c r="P21" s="88" t="n">
        <v>0</v>
      </c>
      <c r="Q21" s="259" t="s">
        <v>36</v>
      </c>
      <c r="R21" s="260"/>
      <c r="S21" s="240"/>
    </row>
    <row r="22" customFormat="false" ht="30" hidden="false" customHeight="false" outlineLevel="0" collapsed="false">
      <c r="A22" s="233"/>
      <c r="B22" s="256"/>
      <c r="C22" s="261" t="s">
        <v>37</v>
      </c>
      <c r="D22" s="94" t="n">
        <v>0</v>
      </c>
      <c r="E22" s="95" t="n">
        <v>0</v>
      </c>
      <c r="F22" s="96" t="n">
        <v>0</v>
      </c>
      <c r="G22" s="94" t="n">
        <v>0</v>
      </c>
      <c r="H22" s="95" t="n">
        <v>0</v>
      </c>
      <c r="I22" s="96" t="n">
        <v>0</v>
      </c>
      <c r="J22" s="94" t="n">
        <v>0</v>
      </c>
      <c r="K22" s="95" t="n">
        <v>0</v>
      </c>
      <c r="L22" s="96" t="n">
        <v>0</v>
      </c>
      <c r="M22" s="75" t="n">
        <v>0</v>
      </c>
      <c r="N22" s="94" t="n">
        <v>0</v>
      </c>
      <c r="O22" s="95" t="n">
        <v>0</v>
      </c>
      <c r="P22" s="96" t="n">
        <v>0</v>
      </c>
      <c r="Q22" s="262" t="s">
        <v>38</v>
      </c>
      <c r="R22" s="260"/>
      <c r="S22" s="240"/>
    </row>
    <row r="23" customFormat="false" ht="30" hidden="false" customHeight="false" outlineLevel="0" collapsed="false">
      <c r="A23" s="233"/>
      <c r="B23" s="263" t="s">
        <v>39</v>
      </c>
      <c r="C23" s="264"/>
      <c r="D23" s="86" t="n">
        <v>12</v>
      </c>
      <c r="E23" s="87" t="n">
        <v>0</v>
      </c>
      <c r="F23" s="88" t="n">
        <v>12</v>
      </c>
      <c r="G23" s="86" t="n">
        <v>4</v>
      </c>
      <c r="H23" s="87" t="n">
        <v>0</v>
      </c>
      <c r="I23" s="88" t="n">
        <v>4</v>
      </c>
      <c r="J23" s="86" t="n">
        <v>1706</v>
      </c>
      <c r="K23" s="87" t="n">
        <v>54</v>
      </c>
      <c r="L23" s="88" t="n">
        <v>1760</v>
      </c>
      <c r="M23" s="82" t="n">
        <v>40.5750798722045</v>
      </c>
      <c r="N23" s="86" t="n">
        <v>1223</v>
      </c>
      <c r="O23" s="87" t="n">
        <v>29</v>
      </c>
      <c r="P23" s="88" t="n">
        <v>1252</v>
      </c>
      <c r="Q23" s="239"/>
      <c r="R23" s="260" t="s">
        <v>40</v>
      </c>
      <c r="S23" s="240"/>
    </row>
    <row r="24" customFormat="false" ht="30" hidden="false" customHeight="false" outlineLevel="0" collapsed="false">
      <c r="A24" s="233"/>
      <c r="B24" s="263" t="s">
        <v>41</v>
      </c>
      <c r="C24" s="264"/>
      <c r="D24" s="86" t="n">
        <v>117</v>
      </c>
      <c r="E24" s="87" t="n">
        <v>11</v>
      </c>
      <c r="F24" s="101" t="n">
        <v>128</v>
      </c>
      <c r="G24" s="86" t="n">
        <v>70</v>
      </c>
      <c r="H24" s="87" t="n">
        <v>11</v>
      </c>
      <c r="I24" s="101" t="n">
        <v>81</v>
      </c>
      <c r="J24" s="86" t="n">
        <v>1483</v>
      </c>
      <c r="K24" s="87" t="n">
        <v>252</v>
      </c>
      <c r="L24" s="101" t="n">
        <v>1735</v>
      </c>
      <c r="M24" s="75" t="n">
        <v>-33.7027130301872</v>
      </c>
      <c r="N24" s="86" t="n">
        <v>1772</v>
      </c>
      <c r="O24" s="87" t="n">
        <v>845</v>
      </c>
      <c r="P24" s="101" t="n">
        <v>2617</v>
      </c>
      <c r="Q24" s="265"/>
      <c r="R24" s="260" t="s">
        <v>42</v>
      </c>
      <c r="S24" s="240"/>
    </row>
    <row r="25" customFormat="false" ht="30.75" hidden="false" customHeight="false" outlineLevel="0" collapsed="false">
      <c r="A25" s="233"/>
      <c r="B25" s="266" t="s">
        <v>43</v>
      </c>
      <c r="C25" s="267"/>
      <c r="D25" s="62" t="n">
        <v>333</v>
      </c>
      <c r="E25" s="105" t="n">
        <v>0</v>
      </c>
      <c r="F25" s="106" t="n">
        <v>333</v>
      </c>
      <c r="G25" s="62" t="n">
        <v>292</v>
      </c>
      <c r="H25" s="105" t="n">
        <v>0</v>
      </c>
      <c r="I25" s="106" t="n">
        <v>292</v>
      </c>
      <c r="J25" s="62" t="n">
        <v>18647</v>
      </c>
      <c r="K25" s="105" t="n">
        <v>0</v>
      </c>
      <c r="L25" s="106" t="n">
        <v>18647</v>
      </c>
      <c r="M25" s="107" t="n">
        <v>-17.3375299228655</v>
      </c>
      <c r="N25" s="62" t="n">
        <v>22558</v>
      </c>
      <c r="O25" s="105" t="n">
        <v>0</v>
      </c>
      <c r="P25" s="106" t="n">
        <v>22558</v>
      </c>
      <c r="Q25" s="268"/>
      <c r="R25" s="269" t="s">
        <v>44</v>
      </c>
      <c r="S25" s="240"/>
    </row>
    <row r="26" customFormat="false" ht="30.75" hidden="false" customHeight="false" outlineLevel="0" collapsed="false">
      <c r="A26" s="233"/>
      <c r="B26" s="234"/>
      <c r="C26" s="234"/>
      <c r="D26" s="110"/>
      <c r="E26" s="110"/>
      <c r="F26" s="110"/>
      <c r="G26" s="110"/>
      <c r="H26" s="110"/>
      <c r="I26" s="110"/>
      <c r="J26" s="110"/>
      <c r="K26" s="110"/>
      <c r="L26" s="110"/>
      <c r="M26" s="111"/>
      <c r="N26" s="110"/>
      <c r="O26" s="110"/>
      <c r="P26" s="110"/>
      <c r="Q26" s="235"/>
      <c r="R26" s="235"/>
      <c r="S26" s="237"/>
    </row>
    <row r="27" customFormat="false" ht="30.75" hidden="false" customHeight="false" outlineLevel="0" collapsed="false">
      <c r="A27" s="233" t="s">
        <v>45</v>
      </c>
      <c r="B27" s="241"/>
      <c r="C27" s="241"/>
      <c r="D27" s="112" t="n">
        <v>3375</v>
      </c>
      <c r="E27" s="113" t="n">
        <v>0</v>
      </c>
      <c r="F27" s="74" t="n">
        <v>3375</v>
      </c>
      <c r="G27" s="112" t="n">
        <v>6222</v>
      </c>
      <c r="H27" s="113" t="n">
        <v>0</v>
      </c>
      <c r="I27" s="74" t="n">
        <v>6222</v>
      </c>
      <c r="J27" s="112" t="n">
        <v>60045</v>
      </c>
      <c r="K27" s="113" t="n">
        <v>0</v>
      </c>
      <c r="L27" s="74" t="n">
        <v>60045</v>
      </c>
      <c r="M27" s="49" t="n">
        <v>-77.0228642494977</v>
      </c>
      <c r="N27" s="112" t="n">
        <v>261325</v>
      </c>
      <c r="O27" s="113" t="n">
        <v>0</v>
      </c>
      <c r="P27" s="74" t="n">
        <v>261325</v>
      </c>
      <c r="Q27" s="238"/>
      <c r="R27" s="238"/>
      <c r="S27" s="270" t="s">
        <v>46</v>
      </c>
    </row>
    <row r="28" customFormat="false" ht="30" hidden="false" customHeight="false" outlineLevel="0" collapsed="false">
      <c r="A28" s="233"/>
      <c r="B28" s="250" t="s">
        <v>124</v>
      </c>
      <c r="C28" s="271"/>
      <c r="D28" s="112" t="n">
        <v>425</v>
      </c>
      <c r="E28" s="113" t="n">
        <v>0</v>
      </c>
      <c r="F28" s="56" t="n">
        <v>425</v>
      </c>
      <c r="G28" s="112" t="n">
        <v>369</v>
      </c>
      <c r="H28" s="113" t="n">
        <v>0</v>
      </c>
      <c r="I28" s="56" t="n">
        <v>369</v>
      </c>
      <c r="J28" s="112" t="n">
        <v>12977</v>
      </c>
      <c r="K28" s="113" t="n">
        <v>0</v>
      </c>
      <c r="L28" s="56" t="n">
        <v>12977</v>
      </c>
      <c r="M28" s="57" t="n">
        <v>-12.1929765207389</v>
      </c>
      <c r="N28" s="112" t="n">
        <v>14779</v>
      </c>
      <c r="O28" s="113" t="n">
        <v>0</v>
      </c>
      <c r="P28" s="56" t="n">
        <v>14779</v>
      </c>
      <c r="Q28" s="272"/>
      <c r="R28" s="254" t="s">
        <v>125</v>
      </c>
      <c r="S28" s="237"/>
    </row>
    <row r="29" customFormat="false" ht="30" hidden="false" customHeight="false" outlineLevel="0" collapsed="false">
      <c r="A29" s="233"/>
      <c r="B29" s="257"/>
      <c r="C29" s="273" t="s">
        <v>49</v>
      </c>
      <c r="D29" s="119" t="n">
        <v>425</v>
      </c>
      <c r="E29" s="120" t="n">
        <v>0</v>
      </c>
      <c r="F29" s="121" t="n">
        <v>425</v>
      </c>
      <c r="G29" s="119" t="n">
        <v>369</v>
      </c>
      <c r="H29" s="120" t="n">
        <v>0</v>
      </c>
      <c r="I29" s="121" t="n">
        <v>369</v>
      </c>
      <c r="J29" s="119" t="n">
        <v>12977</v>
      </c>
      <c r="K29" s="120" t="n">
        <v>0</v>
      </c>
      <c r="L29" s="121" t="n">
        <v>12977</v>
      </c>
      <c r="M29" s="82" t="n">
        <v>-12.1929765207389</v>
      </c>
      <c r="N29" s="119" t="n">
        <v>14779</v>
      </c>
      <c r="O29" s="120" t="n">
        <v>0</v>
      </c>
      <c r="P29" s="121" t="n">
        <v>14779</v>
      </c>
      <c r="Q29" s="274" t="s">
        <v>50</v>
      </c>
      <c r="R29" s="258"/>
      <c r="S29" s="240"/>
    </row>
    <row r="30" customFormat="false" ht="30" hidden="false" customHeight="false" outlineLevel="0" collapsed="false">
      <c r="A30" s="233"/>
      <c r="B30" s="257"/>
      <c r="C30" s="275" t="s">
        <v>51</v>
      </c>
      <c r="D30" s="124" t="n">
        <v>0</v>
      </c>
      <c r="E30" s="125" t="n">
        <v>0</v>
      </c>
      <c r="F30" s="126" t="n">
        <v>0</v>
      </c>
      <c r="G30" s="124" t="n">
        <v>0</v>
      </c>
      <c r="H30" s="125" t="n">
        <v>0</v>
      </c>
      <c r="I30" s="126" t="n">
        <v>0</v>
      </c>
      <c r="J30" s="124" t="n">
        <v>0</v>
      </c>
      <c r="K30" s="125" t="n">
        <v>0</v>
      </c>
      <c r="L30" s="126" t="n">
        <v>0</v>
      </c>
      <c r="M30" s="127" t="n">
        <v>0</v>
      </c>
      <c r="N30" s="124" t="n">
        <v>0</v>
      </c>
      <c r="O30" s="125" t="n">
        <v>0</v>
      </c>
      <c r="P30" s="126" t="n">
        <v>0</v>
      </c>
      <c r="Q30" s="262" t="s">
        <v>52</v>
      </c>
      <c r="R30" s="258"/>
      <c r="S30" s="240"/>
    </row>
    <row r="31" customFormat="false" ht="30" hidden="false" customHeight="false" outlineLevel="0" collapsed="false">
      <c r="A31" s="233"/>
      <c r="B31" s="263" t="s">
        <v>53</v>
      </c>
      <c r="C31" s="276"/>
      <c r="D31" s="129" t="n">
        <v>2950</v>
      </c>
      <c r="E31" s="130" t="n">
        <v>0</v>
      </c>
      <c r="F31" s="101" t="n">
        <v>2950</v>
      </c>
      <c r="G31" s="129" t="n">
        <v>5853</v>
      </c>
      <c r="H31" s="130" t="n">
        <v>0</v>
      </c>
      <c r="I31" s="101" t="n">
        <v>5853</v>
      </c>
      <c r="J31" s="129" t="n">
        <v>47068</v>
      </c>
      <c r="K31" s="130" t="n">
        <v>0</v>
      </c>
      <c r="L31" s="101" t="n">
        <v>47068</v>
      </c>
      <c r="M31" s="82" t="n">
        <v>-80.9090392867862</v>
      </c>
      <c r="N31" s="129" t="n">
        <v>246546</v>
      </c>
      <c r="O31" s="130" t="n">
        <v>0</v>
      </c>
      <c r="P31" s="101" t="n">
        <v>246546</v>
      </c>
      <c r="Q31" s="277"/>
      <c r="R31" s="260" t="s">
        <v>54</v>
      </c>
      <c r="S31" s="240"/>
    </row>
    <row r="32" customFormat="false" ht="30" hidden="false" customHeight="false" outlineLevel="0" collapsed="false">
      <c r="A32" s="233"/>
      <c r="B32" s="257"/>
      <c r="C32" s="273" t="s">
        <v>55</v>
      </c>
      <c r="D32" s="119" t="n">
        <v>2950</v>
      </c>
      <c r="E32" s="120" t="n">
        <v>0</v>
      </c>
      <c r="F32" s="121" t="n">
        <v>2950</v>
      </c>
      <c r="G32" s="119" t="n">
        <v>5853</v>
      </c>
      <c r="H32" s="120" t="n">
        <v>0</v>
      </c>
      <c r="I32" s="121" t="n">
        <v>5853</v>
      </c>
      <c r="J32" s="119" t="n">
        <v>47068</v>
      </c>
      <c r="K32" s="120" t="n">
        <v>0</v>
      </c>
      <c r="L32" s="121" t="n">
        <v>47068</v>
      </c>
      <c r="M32" s="82" t="n">
        <v>-80.7896691617622</v>
      </c>
      <c r="N32" s="119" t="n">
        <v>245014</v>
      </c>
      <c r="O32" s="120" t="n">
        <v>0</v>
      </c>
      <c r="P32" s="121" t="n">
        <v>245014</v>
      </c>
      <c r="Q32" s="274" t="s">
        <v>56</v>
      </c>
      <c r="R32" s="258"/>
      <c r="S32" s="240"/>
    </row>
    <row r="33" customFormat="false" ht="30.75" hidden="false" customHeight="false" outlineLevel="0" collapsed="false">
      <c r="A33" s="233"/>
      <c r="B33" s="278"/>
      <c r="C33" s="275" t="s">
        <v>57</v>
      </c>
      <c r="D33" s="133" t="n">
        <v>0</v>
      </c>
      <c r="E33" s="63" t="n">
        <v>0</v>
      </c>
      <c r="F33" s="106" t="n">
        <v>0</v>
      </c>
      <c r="G33" s="133" t="n">
        <v>0</v>
      </c>
      <c r="H33" s="63" t="n">
        <v>0</v>
      </c>
      <c r="I33" s="106" t="n">
        <v>0</v>
      </c>
      <c r="J33" s="133" t="n">
        <v>0</v>
      </c>
      <c r="K33" s="63" t="n">
        <v>0</v>
      </c>
      <c r="L33" s="106" t="n">
        <v>0</v>
      </c>
      <c r="M33" s="107" t="n">
        <v>-100</v>
      </c>
      <c r="N33" s="133" t="n">
        <v>1532</v>
      </c>
      <c r="O33" s="63" t="n">
        <v>0</v>
      </c>
      <c r="P33" s="106" t="n">
        <v>1532</v>
      </c>
      <c r="Q33" s="262" t="s">
        <v>58</v>
      </c>
      <c r="R33" s="279"/>
      <c r="S33" s="240"/>
    </row>
    <row r="34" customFormat="false" ht="30.75" hidden="false" customHeight="false" outlineLevel="0" collapsed="false">
      <c r="A34" s="233"/>
      <c r="B34" s="264"/>
      <c r="C34" s="264"/>
      <c r="D34" s="68"/>
      <c r="E34" s="68"/>
      <c r="F34" s="68"/>
      <c r="G34" s="68"/>
      <c r="H34" s="68"/>
      <c r="I34" s="68"/>
      <c r="J34" s="68"/>
      <c r="K34" s="68"/>
      <c r="L34" s="68"/>
      <c r="M34" s="69"/>
      <c r="N34" s="68"/>
      <c r="O34" s="68"/>
      <c r="P34" s="68"/>
      <c r="Q34" s="239"/>
      <c r="R34" s="239"/>
      <c r="S34" s="240"/>
    </row>
    <row r="35" customFormat="false" ht="30.75" hidden="false" customHeight="false" outlineLevel="0" collapsed="false">
      <c r="A35" s="280" t="s">
        <v>59</v>
      </c>
      <c r="B35" s="234"/>
      <c r="C35" s="234"/>
      <c r="D35" s="50" t="n">
        <v>10506</v>
      </c>
      <c r="E35" s="51" t="n">
        <v>-34</v>
      </c>
      <c r="F35" s="39" t="n">
        <v>10472</v>
      </c>
      <c r="G35" s="50" t="n">
        <v>-4074</v>
      </c>
      <c r="H35" s="51" t="n">
        <v>-84</v>
      </c>
      <c r="I35" s="39" t="n">
        <v>-4158</v>
      </c>
      <c r="J35" s="50" t="n">
        <v>-54</v>
      </c>
      <c r="K35" s="51" t="n">
        <v>3608</v>
      </c>
      <c r="L35" s="39" t="n">
        <v>3554</v>
      </c>
      <c r="M35" s="136"/>
      <c r="N35" s="51" t="n">
        <v>-13719</v>
      </c>
      <c r="O35" s="51" t="n">
        <v>1761</v>
      </c>
      <c r="P35" s="39" t="n">
        <v>-11958</v>
      </c>
      <c r="Q35" s="235"/>
      <c r="R35" s="235"/>
      <c r="S35" s="237" t="s">
        <v>60</v>
      </c>
    </row>
    <row r="36" customFormat="false" ht="30" hidden="false" customHeight="false" outlineLevel="0" collapsed="false">
      <c r="A36" s="233"/>
      <c r="B36" s="242" t="s">
        <v>61</v>
      </c>
      <c r="C36" s="243"/>
      <c r="D36" s="86" t="n">
        <v>7979</v>
      </c>
      <c r="E36" s="87" t="n">
        <v>-59</v>
      </c>
      <c r="F36" s="56" t="n">
        <v>7920</v>
      </c>
      <c r="G36" s="86" t="n">
        <v>-3828</v>
      </c>
      <c r="H36" s="87" t="n">
        <v>-73</v>
      </c>
      <c r="I36" s="56" t="n">
        <v>-3901</v>
      </c>
      <c r="J36" s="86" t="n">
        <v>10695</v>
      </c>
      <c r="K36" s="87" t="n">
        <v>-1095</v>
      </c>
      <c r="L36" s="56" t="n">
        <v>9600</v>
      </c>
      <c r="M36" s="57"/>
      <c r="N36" s="86" t="n">
        <v>2615</v>
      </c>
      <c r="O36" s="87" t="n">
        <v>-998</v>
      </c>
      <c r="P36" s="56" t="n">
        <v>1617</v>
      </c>
      <c r="Q36" s="244"/>
      <c r="R36" s="245" t="s">
        <v>62</v>
      </c>
      <c r="S36" s="240"/>
    </row>
    <row r="37" customFormat="false" ht="30.75" hidden="false" customHeight="false" outlineLevel="0" collapsed="false">
      <c r="A37" s="233"/>
      <c r="B37" s="261" t="s">
        <v>126</v>
      </c>
      <c r="C37" s="281"/>
      <c r="D37" s="62" t="n">
        <v>2527</v>
      </c>
      <c r="E37" s="105" t="n">
        <v>25</v>
      </c>
      <c r="F37" s="64" t="n">
        <v>2552</v>
      </c>
      <c r="G37" s="62" t="n">
        <v>-246</v>
      </c>
      <c r="H37" s="105" t="n">
        <v>-11</v>
      </c>
      <c r="I37" s="64" t="n">
        <v>-257</v>
      </c>
      <c r="J37" s="62" t="n">
        <v>-10749</v>
      </c>
      <c r="K37" s="63" t="n">
        <v>4703</v>
      </c>
      <c r="L37" s="64" t="n">
        <v>-6046</v>
      </c>
      <c r="M37" s="111"/>
      <c r="N37" s="62" t="n">
        <v>-16334</v>
      </c>
      <c r="O37" s="63" t="n">
        <v>2759</v>
      </c>
      <c r="P37" s="64" t="n">
        <v>-13575</v>
      </c>
      <c r="Q37" s="248"/>
      <c r="R37" s="249" t="s">
        <v>127</v>
      </c>
      <c r="S37" s="240"/>
    </row>
    <row r="38" customFormat="false" ht="30.75" hidden="false" customHeight="false" outlineLevel="0" collapsed="false">
      <c r="A38" s="233"/>
      <c r="B38" s="276"/>
      <c r="C38" s="238"/>
      <c r="D38" s="68"/>
      <c r="E38" s="68"/>
      <c r="F38" s="110"/>
      <c r="G38" s="68"/>
      <c r="H38" s="68"/>
      <c r="I38" s="110"/>
      <c r="J38" s="110"/>
      <c r="K38" s="110"/>
      <c r="L38" s="110"/>
      <c r="M38" s="69"/>
      <c r="N38" s="110"/>
      <c r="O38" s="110"/>
      <c r="P38" s="110"/>
      <c r="Q38" s="282"/>
      <c r="R38" s="282"/>
      <c r="S38" s="240"/>
    </row>
    <row r="39" customFormat="false" ht="30.75" hidden="false" customHeight="false" outlineLevel="0" collapsed="false">
      <c r="A39" s="233"/>
      <c r="B39" s="238"/>
      <c r="C39" s="238"/>
      <c r="D39" s="283" t="s">
        <v>128</v>
      </c>
      <c r="E39" s="283"/>
      <c r="F39" s="283"/>
      <c r="G39" s="283" t="s">
        <v>129</v>
      </c>
      <c r="H39" s="283"/>
      <c r="I39" s="283"/>
      <c r="J39" s="283" t="s">
        <v>129</v>
      </c>
      <c r="K39" s="283"/>
      <c r="L39" s="283"/>
      <c r="M39" s="70"/>
      <c r="N39" s="283" t="s">
        <v>130</v>
      </c>
      <c r="O39" s="283"/>
      <c r="P39" s="283"/>
      <c r="Q39" s="239"/>
      <c r="R39" s="239"/>
      <c r="S39" s="240"/>
    </row>
    <row r="40" customFormat="false" ht="30.75" hidden="false" customHeight="false" outlineLevel="0" collapsed="false">
      <c r="A40" s="284" t="s">
        <v>67</v>
      </c>
      <c r="B40" s="285"/>
      <c r="C40" s="285"/>
      <c r="D40" s="50" t="n">
        <v>1132166</v>
      </c>
      <c r="E40" s="51" t="n">
        <v>175</v>
      </c>
      <c r="F40" s="36" t="n">
        <v>1132341</v>
      </c>
      <c r="G40" s="35" t="n">
        <v>1063784</v>
      </c>
      <c r="H40" s="36" t="n">
        <v>199</v>
      </c>
      <c r="I40" s="36" t="n">
        <v>1063983</v>
      </c>
      <c r="J40" s="50" t="n">
        <v>1063784</v>
      </c>
      <c r="K40" s="50" t="n">
        <v>199</v>
      </c>
      <c r="L40" s="37" t="n">
        <v>1063983</v>
      </c>
      <c r="M40" s="107" t="n">
        <v>24.2677545719351</v>
      </c>
      <c r="N40" s="50" t="n">
        <v>852150</v>
      </c>
      <c r="O40" s="51" t="n">
        <v>4052</v>
      </c>
      <c r="P40" s="37" t="n">
        <v>856202</v>
      </c>
      <c r="Q40" s="286"/>
      <c r="R40" s="286"/>
      <c r="S40" s="287" t="s">
        <v>131</v>
      </c>
    </row>
    <row r="41" customFormat="false" ht="30.75" hidden="false" customHeight="false" outlineLevel="0" collapsed="false">
      <c r="A41" s="288"/>
      <c r="B41" s="227"/>
      <c r="C41" s="227"/>
      <c r="D41" s="44"/>
      <c r="E41" s="44"/>
      <c r="F41" s="44"/>
      <c r="G41" s="44"/>
      <c r="H41" s="44"/>
      <c r="I41" s="44"/>
      <c r="J41" s="44"/>
      <c r="K41" s="44"/>
      <c r="L41" s="44"/>
      <c r="M41" s="38"/>
      <c r="N41" s="44"/>
      <c r="O41" s="44"/>
      <c r="P41" s="44"/>
      <c r="Q41" s="289"/>
      <c r="R41" s="289"/>
      <c r="S41" s="240"/>
    </row>
    <row r="42" customFormat="false" ht="30.75" hidden="false" customHeight="false" outlineLevel="0" collapsed="false">
      <c r="A42" s="280" t="s">
        <v>69</v>
      </c>
      <c r="B42" s="234"/>
      <c r="C42" s="234"/>
      <c r="D42" s="50" t="n">
        <v>1132166</v>
      </c>
      <c r="E42" s="51" t="n">
        <v>175</v>
      </c>
      <c r="F42" s="36" t="n">
        <v>1132341</v>
      </c>
      <c r="G42" s="50" t="n">
        <v>1063784</v>
      </c>
      <c r="H42" s="51" t="n">
        <v>199</v>
      </c>
      <c r="I42" s="36" t="n">
        <v>1063983</v>
      </c>
      <c r="J42" s="50" t="n">
        <v>1063784</v>
      </c>
      <c r="K42" s="51" t="n">
        <v>199</v>
      </c>
      <c r="L42" s="37" t="n">
        <v>1063983</v>
      </c>
      <c r="M42" s="107" t="n">
        <v>24.2677545719351</v>
      </c>
      <c r="N42" s="50" t="n">
        <v>852150</v>
      </c>
      <c r="O42" s="51" t="n">
        <v>4052</v>
      </c>
      <c r="P42" s="37" t="n">
        <v>856202</v>
      </c>
      <c r="Q42" s="235"/>
      <c r="R42" s="235"/>
      <c r="S42" s="237" t="s">
        <v>70</v>
      </c>
    </row>
    <row r="43" customFormat="false" ht="30" hidden="false" customHeight="false" outlineLevel="0" collapsed="false">
      <c r="A43" s="290"/>
      <c r="B43" s="242" t="s">
        <v>71</v>
      </c>
      <c r="C43" s="243"/>
      <c r="D43" s="54" t="n">
        <v>778652</v>
      </c>
      <c r="E43" s="87" t="n">
        <v>85</v>
      </c>
      <c r="F43" s="88" t="n">
        <v>778737</v>
      </c>
      <c r="G43" s="54" t="n">
        <v>687653</v>
      </c>
      <c r="H43" s="87" t="n">
        <v>96</v>
      </c>
      <c r="I43" s="88" t="n">
        <v>687749</v>
      </c>
      <c r="J43" s="54" t="n">
        <v>687653</v>
      </c>
      <c r="K43" s="87" t="n">
        <v>96</v>
      </c>
      <c r="L43" s="88" t="n">
        <v>687749</v>
      </c>
      <c r="M43" s="75" t="n">
        <v>26.7768134963354</v>
      </c>
      <c r="N43" s="54" t="n">
        <v>538601</v>
      </c>
      <c r="O43" s="87" t="n">
        <v>3887</v>
      </c>
      <c r="P43" s="88" t="n">
        <v>542488</v>
      </c>
      <c r="Q43" s="244"/>
      <c r="R43" s="245" t="s">
        <v>72</v>
      </c>
      <c r="S43" s="240"/>
    </row>
    <row r="44" customFormat="false" ht="30.75" hidden="false" customHeight="false" outlineLevel="0" collapsed="false">
      <c r="A44" s="290"/>
      <c r="B44" s="261" t="s">
        <v>73</v>
      </c>
      <c r="C44" s="281"/>
      <c r="D44" s="62" t="n">
        <v>353514</v>
      </c>
      <c r="E44" s="105" t="n">
        <v>90</v>
      </c>
      <c r="F44" s="64" t="n">
        <v>353604</v>
      </c>
      <c r="G44" s="62" t="n">
        <v>376131</v>
      </c>
      <c r="H44" s="105" t="n">
        <v>103</v>
      </c>
      <c r="I44" s="64" t="n">
        <v>376234</v>
      </c>
      <c r="J44" s="62" t="n">
        <v>376131</v>
      </c>
      <c r="K44" s="105" t="n">
        <v>103</v>
      </c>
      <c r="L44" s="64" t="n">
        <v>376234</v>
      </c>
      <c r="M44" s="75" t="n">
        <v>19.9289798988888</v>
      </c>
      <c r="N44" s="62" t="n">
        <v>313549</v>
      </c>
      <c r="O44" s="105" t="n">
        <v>165</v>
      </c>
      <c r="P44" s="64" t="n">
        <v>313714</v>
      </c>
      <c r="Q44" s="248"/>
      <c r="R44" s="249" t="s">
        <v>74</v>
      </c>
      <c r="S44" s="240"/>
    </row>
    <row r="45" customFormat="false" ht="30.75" hidden="false" customHeight="false" outlineLevel="0" collapsed="false">
      <c r="A45" s="284"/>
      <c r="B45" s="285"/>
      <c r="C45" s="285"/>
      <c r="D45" s="148"/>
      <c r="E45" s="148"/>
      <c r="F45" s="148"/>
      <c r="G45" s="148"/>
      <c r="H45" s="148"/>
      <c r="I45" s="148"/>
      <c r="J45" s="148"/>
      <c r="K45" s="148"/>
      <c r="L45" s="148"/>
      <c r="M45" s="291"/>
      <c r="N45" s="148"/>
      <c r="O45" s="148"/>
      <c r="P45" s="148"/>
      <c r="Q45" s="286"/>
      <c r="R45" s="286"/>
      <c r="S45" s="292"/>
    </row>
    <row r="46" customFormat="false" ht="30" hidden="false" customHeight="false" outlineLevel="0" collapsed="false">
      <c r="A46" s="293" t="s">
        <v>75</v>
      </c>
      <c r="B46" s="294"/>
      <c r="C46" s="295"/>
      <c r="D46" s="152"/>
      <c r="E46" s="153"/>
      <c r="F46" s="154" t="s">
        <v>26</v>
      </c>
      <c r="G46" s="152"/>
      <c r="H46" s="153"/>
      <c r="I46" s="154"/>
      <c r="J46" s="152"/>
      <c r="K46" s="153"/>
      <c r="L46" s="154" t="s">
        <v>26</v>
      </c>
      <c r="M46" s="296"/>
      <c r="N46" s="152"/>
      <c r="O46" s="153"/>
      <c r="P46" s="154"/>
      <c r="Q46" s="227"/>
      <c r="R46" s="227"/>
      <c r="S46" s="297" t="s">
        <v>76</v>
      </c>
    </row>
    <row r="47" customFormat="false" ht="30" hidden="false" customHeight="false" outlineLevel="0" collapsed="false">
      <c r="A47" s="280" t="s">
        <v>77</v>
      </c>
      <c r="B47" s="264"/>
      <c r="C47" s="298"/>
      <c r="D47" s="157"/>
      <c r="E47" s="158"/>
      <c r="F47" s="159"/>
      <c r="G47" s="157"/>
      <c r="H47" s="158"/>
      <c r="I47" s="159"/>
      <c r="J47" s="157"/>
      <c r="K47" s="158"/>
      <c r="L47" s="159"/>
      <c r="M47" s="299"/>
      <c r="N47" s="157"/>
      <c r="O47" s="158"/>
      <c r="P47" s="159"/>
      <c r="Q47" s="238"/>
      <c r="R47" s="238"/>
      <c r="S47" s="237" t="s">
        <v>78</v>
      </c>
    </row>
    <row r="48" customFormat="false" ht="30" hidden="false" customHeight="false" outlineLevel="0" collapsed="false">
      <c r="A48" s="280"/>
      <c r="B48" s="264" t="s">
        <v>79</v>
      </c>
      <c r="C48" s="298"/>
      <c r="D48" s="162" t="n">
        <v>18429</v>
      </c>
      <c r="E48" s="158" t="n">
        <v>0</v>
      </c>
      <c r="F48" s="300" t="n">
        <v>18429</v>
      </c>
      <c r="G48" s="162" t="n">
        <v>4513</v>
      </c>
      <c r="H48" s="158" t="n">
        <v>0</v>
      </c>
      <c r="I48" s="300" t="n">
        <v>4513</v>
      </c>
      <c r="J48" s="162" t="n">
        <v>7219</v>
      </c>
      <c r="K48" s="158" t="n">
        <v>0</v>
      </c>
      <c r="L48" s="300" t="n">
        <v>7219</v>
      </c>
      <c r="M48" s="301"/>
      <c r="N48" s="162" t="n">
        <v>3881</v>
      </c>
      <c r="O48" s="158" t="n">
        <v>0</v>
      </c>
      <c r="P48" s="159" t="n">
        <v>3881</v>
      </c>
      <c r="Q48" s="265"/>
      <c r="R48" s="265" t="s">
        <v>80</v>
      </c>
      <c r="S48" s="237"/>
    </row>
    <row r="49" customFormat="false" ht="30" hidden="false" customHeight="false" outlineLevel="0" collapsed="false">
      <c r="A49" s="302"/>
      <c r="B49" s="264" t="s">
        <v>132</v>
      </c>
      <c r="C49" s="298"/>
      <c r="D49" s="162" t="n">
        <v>6392</v>
      </c>
      <c r="E49" s="158" t="n">
        <v>0</v>
      </c>
      <c r="F49" s="163" t="n">
        <v>6392</v>
      </c>
      <c r="G49" s="162" t="n">
        <v>6614</v>
      </c>
      <c r="H49" s="158" t="n">
        <v>0</v>
      </c>
      <c r="I49" s="163" t="n">
        <v>6614</v>
      </c>
      <c r="J49" s="162" t="n">
        <v>187746</v>
      </c>
      <c r="K49" s="158" t="n">
        <v>0</v>
      </c>
      <c r="L49" s="163" t="n">
        <v>187746</v>
      </c>
      <c r="M49" s="75"/>
      <c r="N49" s="162" t="n">
        <v>121776</v>
      </c>
      <c r="O49" s="158" t="n">
        <v>0</v>
      </c>
      <c r="P49" s="159" t="n">
        <v>121776</v>
      </c>
      <c r="Q49" s="238"/>
      <c r="R49" s="239" t="s">
        <v>133</v>
      </c>
      <c r="S49" s="240"/>
    </row>
    <row r="50" customFormat="false" ht="30" hidden="false" customHeight="false" outlineLevel="0" collapsed="false">
      <c r="A50" s="302"/>
      <c r="B50" s="264" t="s">
        <v>83</v>
      </c>
      <c r="C50" s="298"/>
      <c r="D50" s="162" t="n">
        <v>20308</v>
      </c>
      <c r="E50" s="158" t="n">
        <v>0</v>
      </c>
      <c r="F50" s="163" t="n">
        <v>20308</v>
      </c>
      <c r="G50" s="162" t="n">
        <v>9233</v>
      </c>
      <c r="H50" s="158" t="n">
        <v>0</v>
      </c>
      <c r="I50" s="163" t="n">
        <v>9233</v>
      </c>
      <c r="J50" s="162" t="n">
        <v>193071</v>
      </c>
      <c r="K50" s="158" t="n">
        <v>0</v>
      </c>
      <c r="L50" s="163" t="n">
        <v>193071</v>
      </c>
      <c r="M50" s="75"/>
      <c r="N50" s="162" t="n">
        <v>102820</v>
      </c>
      <c r="O50" s="158" t="n">
        <v>0</v>
      </c>
      <c r="P50" s="159" t="n">
        <v>102820</v>
      </c>
      <c r="Q50" s="238"/>
      <c r="R50" s="239" t="s">
        <v>84</v>
      </c>
      <c r="S50" s="240"/>
    </row>
    <row r="51" customFormat="false" ht="30" hidden="false" customHeight="false" outlineLevel="0" collapsed="false">
      <c r="A51" s="302" t="s">
        <v>26</v>
      </c>
      <c r="B51" s="264" t="s">
        <v>85</v>
      </c>
      <c r="C51" s="298"/>
      <c r="D51" s="162" t="n">
        <v>0</v>
      </c>
      <c r="E51" s="158" t="n">
        <v>0</v>
      </c>
      <c r="F51" s="163" t="n">
        <v>0</v>
      </c>
      <c r="G51" s="162" t="n">
        <v>0</v>
      </c>
      <c r="H51" s="158" t="n">
        <v>0</v>
      </c>
      <c r="I51" s="163" t="n">
        <v>0</v>
      </c>
      <c r="J51" s="162" t="n">
        <v>0</v>
      </c>
      <c r="K51" s="158" t="n">
        <v>0</v>
      </c>
      <c r="L51" s="163" t="n">
        <v>0</v>
      </c>
      <c r="M51" s="75"/>
      <c r="N51" s="162" t="n">
        <v>0</v>
      </c>
      <c r="O51" s="158" t="n">
        <v>0</v>
      </c>
      <c r="P51" s="159" t="n">
        <v>0</v>
      </c>
      <c r="Q51" s="238"/>
      <c r="R51" s="239" t="s">
        <v>86</v>
      </c>
      <c r="S51" s="240"/>
    </row>
    <row r="52" customFormat="false" ht="30.75" hidden="false" customHeight="false" outlineLevel="0" collapsed="false">
      <c r="A52" s="303"/>
      <c r="B52" s="304" t="s">
        <v>87</v>
      </c>
      <c r="C52" s="305"/>
      <c r="D52" s="306" t="n">
        <v>4513</v>
      </c>
      <c r="E52" s="307" t="n">
        <v>0</v>
      </c>
      <c r="F52" s="170" t="n">
        <v>4513</v>
      </c>
      <c r="G52" s="306" t="n">
        <v>1894</v>
      </c>
      <c r="H52" s="307" t="n">
        <v>0</v>
      </c>
      <c r="I52" s="170" t="n">
        <v>1894</v>
      </c>
      <c r="J52" s="306" t="n">
        <v>1894</v>
      </c>
      <c r="K52" s="307" t="n">
        <v>0</v>
      </c>
      <c r="L52" s="170" t="n">
        <v>1894</v>
      </c>
      <c r="M52" s="308"/>
      <c r="N52" s="306" t="n">
        <v>22837</v>
      </c>
      <c r="O52" s="307" t="n">
        <v>0</v>
      </c>
      <c r="P52" s="172" t="n">
        <v>22837</v>
      </c>
      <c r="Q52" s="309"/>
      <c r="R52" s="310" t="s">
        <v>134</v>
      </c>
      <c r="S52" s="292"/>
    </row>
    <row r="53" customFormat="false" ht="30" hidden="false" customHeight="false" outlineLevel="0" collapsed="false">
      <c r="A53" s="311" t="s">
        <v>97</v>
      </c>
      <c r="B53" s="311"/>
      <c r="C53" s="311"/>
      <c r="D53" s="311"/>
      <c r="E53" s="311"/>
      <c r="F53" s="311"/>
      <c r="G53" s="311"/>
      <c r="H53" s="311"/>
      <c r="I53" s="311"/>
      <c r="J53" s="312" t="s">
        <v>90</v>
      </c>
      <c r="K53" s="313" t="s">
        <v>99</v>
      </c>
      <c r="L53" s="313"/>
      <c r="M53" s="313"/>
      <c r="N53" s="313"/>
      <c r="O53" s="313"/>
      <c r="P53" s="313"/>
      <c r="Q53" s="313"/>
      <c r="R53" s="294"/>
      <c r="S53" s="295"/>
    </row>
    <row r="54" customFormat="false" ht="30" hidden="false" customHeight="false" outlineLevel="0" collapsed="false">
      <c r="A54" s="265" t="s">
        <v>100</v>
      </c>
      <c r="B54" s="265"/>
      <c r="C54" s="265"/>
      <c r="D54" s="265"/>
      <c r="E54" s="265"/>
      <c r="F54" s="265"/>
      <c r="G54" s="265"/>
      <c r="H54" s="265"/>
      <c r="I54" s="265"/>
      <c r="J54" s="314" t="s">
        <v>98</v>
      </c>
      <c r="K54" s="264" t="s">
        <v>102</v>
      </c>
      <c r="L54" s="264"/>
      <c r="M54" s="315"/>
      <c r="N54" s="264"/>
      <c r="O54" s="264"/>
      <c r="P54" s="264"/>
      <c r="Q54" s="264"/>
      <c r="R54" s="264"/>
      <c r="S54" s="298"/>
    </row>
    <row r="55" customFormat="false" ht="30" hidden="false" customHeight="false" outlineLevel="0" collapsed="false">
      <c r="A55" s="265"/>
      <c r="B55" s="265"/>
      <c r="C55" s="265"/>
      <c r="D55" s="265"/>
      <c r="E55" s="265"/>
      <c r="F55" s="265"/>
      <c r="G55" s="265"/>
      <c r="H55" s="265"/>
      <c r="I55" s="265" t="s">
        <v>103</v>
      </c>
      <c r="J55" s="314" t="s">
        <v>101</v>
      </c>
      <c r="K55" s="264" t="s">
        <v>105</v>
      </c>
      <c r="L55" s="264"/>
      <c r="M55" s="315"/>
      <c r="N55" s="264"/>
      <c r="O55" s="264"/>
      <c r="P55" s="264"/>
      <c r="Q55" s="264"/>
      <c r="R55" s="264"/>
      <c r="S55" s="298"/>
    </row>
    <row r="56" customFormat="false" ht="30.75" hidden="false" customHeight="false" outlineLevel="0" collapsed="false">
      <c r="A56" s="316" t="s">
        <v>135</v>
      </c>
      <c r="B56" s="316"/>
      <c r="C56" s="316"/>
      <c r="D56" s="316"/>
      <c r="E56" s="316"/>
      <c r="F56" s="316"/>
      <c r="G56" s="316"/>
      <c r="H56" s="316"/>
      <c r="I56" s="316"/>
      <c r="J56" s="317"/>
      <c r="K56" s="304" t="s">
        <v>108</v>
      </c>
      <c r="L56" s="304"/>
      <c r="M56" s="318"/>
      <c r="N56" s="304"/>
      <c r="O56" s="304"/>
      <c r="P56" s="304"/>
      <c r="Q56" s="304"/>
      <c r="R56" s="304"/>
      <c r="S56" s="305"/>
    </row>
    <row r="57" customFormat="false" ht="30" hidden="false" customHeight="false" outlineLevel="0" collapsed="false">
      <c r="A57" s="319"/>
      <c r="B57" s="319"/>
      <c r="C57" s="319"/>
      <c r="D57" s="320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1"/>
      <c r="R57" s="321"/>
      <c r="S57" s="322"/>
    </row>
  </sheetData>
  <mergeCells count="38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9:F39"/>
    <mergeCell ref="G39:I39"/>
    <mergeCell ref="J39:L39"/>
    <mergeCell ref="N39:P39"/>
    <mergeCell ref="D41:F41"/>
    <mergeCell ref="G41:I41"/>
    <mergeCell ref="J41:L41"/>
    <mergeCell ref="N41:P41"/>
    <mergeCell ref="Q41:R41"/>
    <mergeCell ref="Q48:R48"/>
    <mergeCell ref="A53:I53"/>
    <mergeCell ref="K53:Q53"/>
    <mergeCell ref="A54:I54"/>
    <mergeCell ref="A55:I55"/>
    <mergeCell ref="A56:I56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6-05-23T06:56:40Z</cp:lastPrinted>
  <dcterms:modified xsi:type="dcterms:W3CDTF">2016-08-23T09:15:45Z</dcterms:modified>
  <cp:revision>0</cp:revision>
  <dc:subject/>
  <dc:title/>
</cp:coreProperties>
</file>