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42016</t>
  </si>
  <si>
    <t xml:space="preserve">Mar/Mrt 2016</t>
  </si>
  <si>
    <t xml:space="preserve">Progressive/Progressief</t>
  </si>
  <si>
    <t xml:space="preserve">Feb 2016</t>
  </si>
  <si>
    <t xml:space="preserve">Oct/Okt 2015 - Mar/Mrt 2016</t>
  </si>
  <si>
    <t xml:space="preserve">Oct/Okt 2014 - Mar/Mrt 2015</t>
  </si>
  <si>
    <t xml:space="preserve">1 Feb 2016</t>
  </si>
  <si>
    <t xml:space="preserve">1 Mar/Mrt 2016</t>
  </si>
  <si>
    <t xml:space="preserve">Prog. Oct/Okt 2015 - Mar/Mrt 2016</t>
  </si>
  <si>
    <t xml:space="preserve">Prog. Oct/Okt 2014 - Mar/Mrt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Animal feed (iii)</t>
  </si>
  <si>
    <t xml:space="preserve">Products (i)</t>
  </si>
  <si>
    <t xml:space="preserve">Produkte (i)</t>
  </si>
  <si>
    <t xml:space="preserve">Surplus(-)/Deficit(+)</t>
  </si>
  <si>
    <t xml:space="preserve">Surplus(-)/Tekort(+)</t>
  </si>
  <si>
    <t xml:space="preserve">29 Feb 2016</t>
  </si>
  <si>
    <t xml:space="preserve">31 Mar/Mrt 2016</t>
  </si>
  <si>
    <t xml:space="preserve">31 Mar/Mrt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2" activeCellId="0" sqref="D22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2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3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110</v>
      </c>
      <c r="H5" s="204"/>
      <c r="I5" s="204"/>
      <c r="J5" s="205" t="s">
        <v>111</v>
      </c>
      <c r="K5" s="205"/>
      <c r="L5" s="205"/>
      <c r="M5" s="206"/>
      <c r="N5" s="204" t="s">
        <v>111</v>
      </c>
      <c r="O5" s="204"/>
      <c r="P5" s="204"/>
      <c r="Q5" s="207" t="n">
        <v>42486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112</v>
      </c>
      <c r="E6" s="208"/>
      <c r="F6" s="208"/>
      <c r="G6" s="208" t="s">
        <v>6</v>
      </c>
      <c r="H6" s="208"/>
      <c r="I6" s="208"/>
      <c r="J6" s="209" t="s">
        <v>113</v>
      </c>
      <c r="K6" s="209"/>
      <c r="L6" s="209"/>
      <c r="M6" s="210"/>
      <c r="N6" s="209" t="s">
        <v>114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5</v>
      </c>
      <c r="E10" s="228"/>
      <c r="F10" s="228"/>
      <c r="G10" s="228" t="s">
        <v>116</v>
      </c>
      <c r="H10" s="228"/>
      <c r="I10" s="228"/>
      <c r="J10" s="229" t="s">
        <v>16</v>
      </c>
      <c r="K10" s="229"/>
      <c r="L10" s="229"/>
      <c r="M10" s="230"/>
      <c r="N10" s="231" t="s">
        <v>17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534073</v>
      </c>
      <c r="E11" s="36" t="n">
        <v>4663</v>
      </c>
      <c r="F11" s="37" t="n">
        <v>1538736</v>
      </c>
      <c r="G11" s="36" t="n">
        <v>1552454</v>
      </c>
      <c r="H11" s="36" t="n">
        <v>4693</v>
      </c>
      <c r="I11" s="37" t="n">
        <v>1557147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7</v>
      </c>
      <c r="K12" s="44"/>
      <c r="L12" s="44"/>
      <c r="M12" s="38"/>
      <c r="N12" s="44" t="s">
        <v>11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270437</v>
      </c>
      <c r="E13" s="51" t="n">
        <v>230</v>
      </c>
      <c r="F13" s="74" t="n">
        <v>270667</v>
      </c>
      <c r="G13" s="112" t="n">
        <v>173280</v>
      </c>
      <c r="H13" s="51" t="n">
        <v>173</v>
      </c>
      <c r="I13" s="74" t="n">
        <v>173453</v>
      </c>
      <c r="J13" s="112" t="n">
        <v>2442549</v>
      </c>
      <c r="K13" s="51" t="n">
        <v>2168</v>
      </c>
      <c r="L13" s="74" t="n">
        <v>2444717</v>
      </c>
      <c r="M13" s="107" t="n">
        <v>-11.5699755984458</v>
      </c>
      <c r="N13" s="51" t="n">
        <v>2762469</v>
      </c>
      <c r="O13" s="48" t="n">
        <v>2109</v>
      </c>
      <c r="P13" s="37" t="n">
        <v>2764578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19</v>
      </c>
      <c r="C14" s="243"/>
      <c r="D14" s="54" t="n">
        <v>23545</v>
      </c>
      <c r="E14" s="55" t="n">
        <v>230</v>
      </c>
      <c r="F14" s="56" t="n">
        <v>23775</v>
      </c>
      <c r="G14" s="54" t="n">
        <v>31285</v>
      </c>
      <c r="H14" s="55" t="n">
        <v>173</v>
      </c>
      <c r="I14" s="56" t="n">
        <v>31458</v>
      </c>
      <c r="J14" s="54" t="n">
        <v>1372001</v>
      </c>
      <c r="K14" s="55" t="n">
        <v>2168</v>
      </c>
      <c r="L14" s="56" t="n">
        <v>1374169</v>
      </c>
      <c r="M14" s="49" t="n">
        <v>-17.7172888606264</v>
      </c>
      <c r="N14" s="54" t="n">
        <v>1667949</v>
      </c>
      <c r="O14" s="55" t="n">
        <v>2109</v>
      </c>
      <c r="P14" s="56" t="n">
        <v>1670058</v>
      </c>
      <c r="Q14" s="244"/>
      <c r="R14" s="245" t="s">
        <v>120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246892</v>
      </c>
      <c r="E15" s="105" t="n">
        <v>0</v>
      </c>
      <c r="F15" s="64" t="n">
        <v>246892</v>
      </c>
      <c r="G15" s="62" t="n">
        <v>141995</v>
      </c>
      <c r="H15" s="105" t="n">
        <v>0</v>
      </c>
      <c r="I15" s="64" t="n">
        <v>141995</v>
      </c>
      <c r="J15" s="62" t="n">
        <v>1070548</v>
      </c>
      <c r="K15" s="105" t="n">
        <v>0</v>
      </c>
      <c r="L15" s="64" t="n">
        <v>1070548</v>
      </c>
      <c r="M15" s="107" t="n">
        <v>-2.190183824873</v>
      </c>
      <c r="N15" s="62" t="n">
        <v>1094520</v>
      </c>
      <c r="O15" s="105" t="n">
        <v>0</v>
      </c>
      <c r="P15" s="64" t="n">
        <v>1094520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46175</v>
      </c>
      <c r="E17" s="51" t="n">
        <v>292</v>
      </c>
      <c r="F17" s="39" t="n">
        <v>246467</v>
      </c>
      <c r="G17" s="50" t="n">
        <v>267583</v>
      </c>
      <c r="H17" s="51" t="n">
        <v>336</v>
      </c>
      <c r="I17" s="39" t="n">
        <v>267919</v>
      </c>
      <c r="J17" s="50" t="n">
        <v>1550647</v>
      </c>
      <c r="K17" s="51" t="n">
        <v>2299</v>
      </c>
      <c r="L17" s="39" t="n">
        <v>1552946</v>
      </c>
      <c r="M17" s="70" t="n">
        <v>-1.11068092726129</v>
      </c>
      <c r="N17" s="50" t="n">
        <v>1568780</v>
      </c>
      <c r="O17" s="51" t="n">
        <v>1608</v>
      </c>
      <c r="P17" s="37" t="n">
        <v>1570388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43360</v>
      </c>
      <c r="E18" s="116" t="n">
        <v>200</v>
      </c>
      <c r="F18" s="55" t="n">
        <v>243560</v>
      </c>
      <c r="G18" s="112" t="n">
        <v>257101</v>
      </c>
      <c r="H18" s="116" t="n">
        <v>190</v>
      </c>
      <c r="I18" s="55" t="n">
        <v>257291</v>
      </c>
      <c r="J18" s="112" t="n">
        <v>1534490</v>
      </c>
      <c r="K18" s="116" t="n">
        <v>1830</v>
      </c>
      <c r="L18" s="252" t="n">
        <v>1536320</v>
      </c>
      <c r="M18" s="75" t="n">
        <v>-1.03944907974907</v>
      </c>
      <c r="N18" s="112" t="n">
        <v>1551395</v>
      </c>
      <c r="O18" s="116" t="n">
        <v>1062</v>
      </c>
      <c r="P18" s="56" t="n">
        <v>1552457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1</v>
      </c>
      <c r="D19" s="79" t="n">
        <v>243256</v>
      </c>
      <c r="E19" s="80" t="n">
        <v>0</v>
      </c>
      <c r="F19" s="81" t="n">
        <v>243256</v>
      </c>
      <c r="G19" s="79" t="n">
        <v>257060</v>
      </c>
      <c r="H19" s="80" t="n">
        <v>0</v>
      </c>
      <c r="I19" s="81" t="n">
        <v>257060</v>
      </c>
      <c r="J19" s="79" t="n">
        <v>1533844</v>
      </c>
      <c r="K19" s="80" t="n">
        <v>0</v>
      </c>
      <c r="L19" s="81" t="n">
        <v>1533844</v>
      </c>
      <c r="M19" s="82" t="n">
        <v>-1.11001437080811</v>
      </c>
      <c r="N19" s="79" t="n">
        <v>1551061</v>
      </c>
      <c r="O19" s="80" t="n">
        <v>0</v>
      </c>
      <c r="P19" s="81" t="n">
        <v>1551061</v>
      </c>
      <c r="Q19" s="245" t="s">
        <v>12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123</v>
      </c>
      <c r="D20" s="86" t="n">
        <v>104</v>
      </c>
      <c r="E20" s="87" t="n">
        <v>200</v>
      </c>
      <c r="F20" s="88" t="n">
        <v>304</v>
      </c>
      <c r="G20" s="86" t="n">
        <v>41</v>
      </c>
      <c r="H20" s="87" t="n">
        <v>190</v>
      </c>
      <c r="I20" s="88" t="n">
        <v>231</v>
      </c>
      <c r="J20" s="86" t="n">
        <v>646</v>
      </c>
      <c r="K20" s="87" t="n">
        <v>1830</v>
      </c>
      <c r="L20" s="88" t="n">
        <v>2476</v>
      </c>
      <c r="M20" s="75" t="n">
        <v>77.3638968481375</v>
      </c>
      <c r="N20" s="86" t="n">
        <v>334</v>
      </c>
      <c r="O20" s="87" t="n">
        <v>1062</v>
      </c>
      <c r="P20" s="88" t="n">
        <v>1396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167</v>
      </c>
      <c r="E23" s="87" t="n">
        <v>0</v>
      </c>
      <c r="F23" s="88" t="n">
        <v>167</v>
      </c>
      <c r="G23" s="86" t="n">
        <v>229</v>
      </c>
      <c r="H23" s="87" t="n">
        <v>0</v>
      </c>
      <c r="I23" s="88" t="n">
        <v>229</v>
      </c>
      <c r="J23" s="86" t="n">
        <v>1121</v>
      </c>
      <c r="K23" s="87" t="n">
        <v>54</v>
      </c>
      <c r="L23" s="88" t="n">
        <v>1175</v>
      </c>
      <c r="M23" s="82" t="n">
        <v>19.1683569979716</v>
      </c>
      <c r="N23" s="86" t="n">
        <v>957</v>
      </c>
      <c r="O23" s="87" t="n">
        <v>29</v>
      </c>
      <c r="P23" s="88" t="n">
        <v>986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277</v>
      </c>
      <c r="E24" s="87" t="n">
        <v>92</v>
      </c>
      <c r="F24" s="101" t="n">
        <v>369</v>
      </c>
      <c r="G24" s="86" t="n">
        <v>542</v>
      </c>
      <c r="H24" s="87" t="n">
        <v>146</v>
      </c>
      <c r="I24" s="101" t="n">
        <v>688</v>
      </c>
      <c r="J24" s="86" t="n">
        <v>1013</v>
      </c>
      <c r="K24" s="87" t="n">
        <v>415</v>
      </c>
      <c r="L24" s="101" t="n">
        <v>1428</v>
      </c>
      <c r="M24" s="75" t="n">
        <v>-3.44827586206897</v>
      </c>
      <c r="N24" s="86" t="n">
        <v>962</v>
      </c>
      <c r="O24" s="87" t="n">
        <v>517</v>
      </c>
      <c r="P24" s="101" t="n">
        <v>1479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2371</v>
      </c>
      <c r="E25" s="105" t="n">
        <v>0</v>
      </c>
      <c r="F25" s="106" t="n">
        <v>2371</v>
      </c>
      <c r="G25" s="62" t="n">
        <v>9711</v>
      </c>
      <c r="H25" s="105" t="n">
        <v>0</v>
      </c>
      <c r="I25" s="106" t="n">
        <v>9711</v>
      </c>
      <c r="J25" s="62" t="n">
        <v>14023</v>
      </c>
      <c r="K25" s="105" t="n">
        <v>0</v>
      </c>
      <c r="L25" s="106" t="n">
        <v>14023</v>
      </c>
      <c r="M25" s="107" t="n">
        <v>-9.33014354066986</v>
      </c>
      <c r="N25" s="62" t="n">
        <v>15466</v>
      </c>
      <c r="O25" s="105" t="n">
        <v>0</v>
      </c>
      <c r="P25" s="106" t="n">
        <v>15466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4233</v>
      </c>
      <c r="E27" s="113" t="n">
        <v>0</v>
      </c>
      <c r="F27" s="74" t="n">
        <v>4233</v>
      </c>
      <c r="G27" s="112" t="n">
        <v>8818</v>
      </c>
      <c r="H27" s="113" t="n">
        <v>0</v>
      </c>
      <c r="I27" s="74" t="n">
        <v>8818</v>
      </c>
      <c r="J27" s="112" t="n">
        <v>42785</v>
      </c>
      <c r="K27" s="113" t="n">
        <v>0</v>
      </c>
      <c r="L27" s="74" t="n">
        <v>42785</v>
      </c>
      <c r="M27" s="49" t="n">
        <v>-70.3704986149585</v>
      </c>
      <c r="N27" s="112" t="n">
        <v>144400</v>
      </c>
      <c r="O27" s="113" t="n">
        <v>0</v>
      </c>
      <c r="P27" s="74" t="n">
        <v>144400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4</v>
      </c>
      <c r="C28" s="271"/>
      <c r="D28" s="112" t="n">
        <v>2003</v>
      </c>
      <c r="E28" s="113" t="n">
        <v>0</v>
      </c>
      <c r="F28" s="56" t="n">
        <v>2003</v>
      </c>
      <c r="G28" s="112" t="n">
        <v>2269</v>
      </c>
      <c r="H28" s="113" t="n">
        <v>0</v>
      </c>
      <c r="I28" s="56" t="n">
        <v>2269</v>
      </c>
      <c r="J28" s="112" t="n">
        <v>10369</v>
      </c>
      <c r="K28" s="113" t="n">
        <v>0</v>
      </c>
      <c r="L28" s="56" t="n">
        <v>10369</v>
      </c>
      <c r="M28" s="57" t="n">
        <v>12.1336649724235</v>
      </c>
      <c r="N28" s="112" t="n">
        <v>9247</v>
      </c>
      <c r="O28" s="113" t="n">
        <v>0</v>
      </c>
      <c r="P28" s="56" t="n">
        <v>9247</v>
      </c>
      <c r="Q28" s="272"/>
      <c r="R28" s="254" t="s">
        <v>125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2003</v>
      </c>
      <c r="E29" s="120" t="n">
        <v>0</v>
      </c>
      <c r="F29" s="121" t="n">
        <v>2003</v>
      </c>
      <c r="G29" s="119" t="n">
        <v>2269</v>
      </c>
      <c r="H29" s="120" t="n">
        <v>0</v>
      </c>
      <c r="I29" s="121" t="n">
        <v>2269</v>
      </c>
      <c r="J29" s="119" t="n">
        <v>10369</v>
      </c>
      <c r="K29" s="120" t="n">
        <v>0</v>
      </c>
      <c r="L29" s="121" t="n">
        <v>10369</v>
      </c>
      <c r="M29" s="82" t="n">
        <v>12.1336649724235</v>
      </c>
      <c r="N29" s="119" t="n">
        <v>9247</v>
      </c>
      <c r="O29" s="120" t="n">
        <v>0</v>
      </c>
      <c r="P29" s="121" t="n">
        <v>9247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2230</v>
      </c>
      <c r="E31" s="130" t="n">
        <v>0</v>
      </c>
      <c r="F31" s="101" t="n">
        <v>2230</v>
      </c>
      <c r="G31" s="129" t="n">
        <v>6549</v>
      </c>
      <c r="H31" s="130" t="n">
        <v>0</v>
      </c>
      <c r="I31" s="101" t="n">
        <v>6549</v>
      </c>
      <c r="J31" s="129" t="n">
        <v>32416</v>
      </c>
      <c r="K31" s="130" t="n">
        <v>0</v>
      </c>
      <c r="L31" s="101" t="n">
        <v>32416</v>
      </c>
      <c r="M31" s="82" t="n">
        <v>-76.0153307732718</v>
      </c>
      <c r="N31" s="129" t="n">
        <v>135153</v>
      </c>
      <c r="O31" s="130" t="n">
        <v>0</v>
      </c>
      <c r="P31" s="101" t="n">
        <v>135153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2230</v>
      </c>
      <c r="E32" s="120" t="n">
        <v>0</v>
      </c>
      <c r="F32" s="121" t="n">
        <v>2230</v>
      </c>
      <c r="G32" s="119" t="n">
        <v>6549</v>
      </c>
      <c r="H32" s="120" t="n">
        <v>0</v>
      </c>
      <c r="I32" s="121" t="n">
        <v>6549</v>
      </c>
      <c r="J32" s="119" t="n">
        <v>32416</v>
      </c>
      <c r="K32" s="120" t="n">
        <v>0</v>
      </c>
      <c r="L32" s="121" t="n">
        <v>32416</v>
      </c>
      <c r="M32" s="82" t="n">
        <v>-76.0153307732718</v>
      </c>
      <c r="N32" s="119" t="n">
        <v>135153</v>
      </c>
      <c r="O32" s="120" t="n">
        <v>0</v>
      </c>
      <c r="P32" s="121" t="n">
        <v>135153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1648</v>
      </c>
      <c r="E35" s="51" t="n">
        <v>-92</v>
      </c>
      <c r="F35" s="39" t="n">
        <v>1556</v>
      </c>
      <c r="G35" s="50" t="n">
        <v>3619</v>
      </c>
      <c r="H35" s="51" t="n">
        <v>-838</v>
      </c>
      <c r="I35" s="39" t="n">
        <v>2781</v>
      </c>
      <c r="J35" s="50" t="n">
        <v>-3958</v>
      </c>
      <c r="K35" s="51" t="n">
        <v>-1315</v>
      </c>
      <c r="L35" s="39" t="n">
        <v>-5273</v>
      </c>
      <c r="M35" s="136"/>
      <c r="N35" s="51" t="n">
        <v>-7870</v>
      </c>
      <c r="O35" s="51" t="n">
        <v>2042</v>
      </c>
      <c r="P35" s="39" t="n">
        <v>-5828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2127</v>
      </c>
      <c r="E36" s="87" t="n">
        <v>-93</v>
      </c>
      <c r="F36" s="56" t="n">
        <v>2034</v>
      </c>
      <c r="G36" s="86" t="n">
        <v>3439</v>
      </c>
      <c r="H36" s="87" t="n">
        <v>-148</v>
      </c>
      <c r="I36" s="56" t="n">
        <v>3291</v>
      </c>
      <c r="J36" s="86" t="n">
        <v>4404</v>
      </c>
      <c r="K36" s="87" t="n">
        <v>-723</v>
      </c>
      <c r="L36" s="56" t="n">
        <v>3681</v>
      </c>
      <c r="M36" s="57"/>
      <c r="N36" s="86" t="n">
        <v>4739</v>
      </c>
      <c r="O36" s="87" t="n">
        <v>-501</v>
      </c>
      <c r="P36" s="56" t="n">
        <v>4238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6</v>
      </c>
      <c r="C37" s="281"/>
      <c r="D37" s="62" t="n">
        <v>-479</v>
      </c>
      <c r="E37" s="105" t="n">
        <v>1</v>
      </c>
      <c r="F37" s="64" t="n">
        <v>-478</v>
      </c>
      <c r="G37" s="62" t="n">
        <v>180</v>
      </c>
      <c r="H37" s="105" t="n">
        <v>-690</v>
      </c>
      <c r="I37" s="64" t="n">
        <v>-510</v>
      </c>
      <c r="J37" s="62" t="n">
        <v>-8362</v>
      </c>
      <c r="K37" s="63" t="n">
        <v>-592</v>
      </c>
      <c r="L37" s="64" t="n">
        <v>-8954</v>
      </c>
      <c r="M37" s="111"/>
      <c r="N37" s="62" t="n">
        <v>-12609</v>
      </c>
      <c r="O37" s="63" t="n">
        <v>2543</v>
      </c>
      <c r="P37" s="64" t="n">
        <v>-10066</v>
      </c>
      <c r="Q37" s="248"/>
      <c r="R37" s="249" t="s">
        <v>127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8</v>
      </c>
      <c r="E39" s="283"/>
      <c r="F39" s="283"/>
      <c r="G39" s="283" t="s">
        <v>129</v>
      </c>
      <c r="H39" s="283"/>
      <c r="I39" s="283"/>
      <c r="J39" s="283" t="s">
        <v>129</v>
      </c>
      <c r="K39" s="283"/>
      <c r="L39" s="283"/>
      <c r="M39" s="70"/>
      <c r="N39" s="283" t="s">
        <v>130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1552454</v>
      </c>
      <c r="E40" s="51" t="n">
        <v>4693</v>
      </c>
      <c r="F40" s="36" t="n">
        <v>1557147</v>
      </c>
      <c r="G40" s="35" t="n">
        <v>1445714</v>
      </c>
      <c r="H40" s="36" t="n">
        <v>5368</v>
      </c>
      <c r="I40" s="36" t="n">
        <v>1451082</v>
      </c>
      <c r="J40" s="50" t="n">
        <v>1445714</v>
      </c>
      <c r="K40" s="50" t="n">
        <v>5368</v>
      </c>
      <c r="L40" s="37" t="n">
        <v>1451082</v>
      </c>
      <c r="M40" s="107" t="n">
        <v>-6.02676952408584</v>
      </c>
      <c r="N40" s="50" t="n">
        <v>1539670</v>
      </c>
      <c r="O40" s="51" t="n">
        <v>4474</v>
      </c>
      <c r="P40" s="37" t="n">
        <v>1544144</v>
      </c>
      <c r="Q40" s="286"/>
      <c r="R40" s="286"/>
      <c r="S40" s="287" t="s">
        <v>131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1552454</v>
      </c>
      <c r="E42" s="51" t="n">
        <v>4693</v>
      </c>
      <c r="F42" s="36" t="n">
        <v>1557147</v>
      </c>
      <c r="G42" s="50" t="n">
        <v>1445714</v>
      </c>
      <c r="H42" s="51" t="n">
        <v>5368</v>
      </c>
      <c r="I42" s="36" t="n">
        <v>1451082</v>
      </c>
      <c r="J42" s="50" t="n">
        <v>1445714</v>
      </c>
      <c r="K42" s="51" t="n">
        <v>5368</v>
      </c>
      <c r="L42" s="37" t="n">
        <v>1451082</v>
      </c>
      <c r="M42" s="107" t="n">
        <v>-6.02676952408584</v>
      </c>
      <c r="N42" s="50" t="n">
        <v>1539670</v>
      </c>
      <c r="O42" s="51" t="n">
        <v>4474</v>
      </c>
      <c r="P42" s="37" t="n">
        <v>1544144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1207649</v>
      </c>
      <c r="E43" s="87" t="n">
        <v>4509</v>
      </c>
      <c r="F43" s="88" t="n">
        <v>1212158</v>
      </c>
      <c r="G43" s="54" t="n">
        <v>1140575</v>
      </c>
      <c r="H43" s="87" t="n">
        <v>5263</v>
      </c>
      <c r="I43" s="88" t="n">
        <v>1145838</v>
      </c>
      <c r="J43" s="54" t="n">
        <v>1140575</v>
      </c>
      <c r="K43" s="87" t="n">
        <v>5263</v>
      </c>
      <c r="L43" s="88" t="n">
        <v>1145838</v>
      </c>
      <c r="M43" s="75" t="n">
        <v>-4.57481068413544</v>
      </c>
      <c r="N43" s="54" t="n">
        <v>1196427</v>
      </c>
      <c r="O43" s="87" t="n">
        <v>4344</v>
      </c>
      <c r="P43" s="88" t="n">
        <v>1200771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344805</v>
      </c>
      <c r="E44" s="105" t="n">
        <v>184</v>
      </c>
      <c r="F44" s="64" t="n">
        <v>344989</v>
      </c>
      <c r="G44" s="62" t="n">
        <v>305139</v>
      </c>
      <c r="H44" s="105" t="n">
        <v>105</v>
      </c>
      <c r="I44" s="64" t="n">
        <v>305244</v>
      </c>
      <c r="J44" s="62" t="n">
        <v>305139</v>
      </c>
      <c r="K44" s="105" t="n">
        <v>105</v>
      </c>
      <c r="L44" s="64" t="n">
        <v>305244</v>
      </c>
      <c r="M44" s="75" t="n">
        <v>-11.1042510622559</v>
      </c>
      <c r="N44" s="62" t="n">
        <v>343243</v>
      </c>
      <c r="O44" s="105" t="n">
        <v>130</v>
      </c>
      <c r="P44" s="64" t="n">
        <v>343373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5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6"/>
      <c r="N46" s="152"/>
      <c r="O46" s="153"/>
      <c r="P46" s="154"/>
      <c r="Q46" s="227"/>
      <c r="R46" s="227"/>
      <c r="S46" s="297" t="s">
        <v>76</v>
      </c>
    </row>
    <row r="47" customFormat="false" ht="30" hidden="false" customHeight="false" outlineLevel="0" collapsed="false">
      <c r="A47" s="280" t="s">
        <v>77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80"/>
      <c r="B48" s="264" t="s">
        <v>79</v>
      </c>
      <c r="C48" s="298"/>
      <c r="D48" s="162" t="n">
        <v>19263</v>
      </c>
      <c r="E48" s="158" t="n">
        <v>0</v>
      </c>
      <c r="F48" s="300" t="n">
        <v>19263</v>
      </c>
      <c r="G48" s="162" t="n">
        <v>15605</v>
      </c>
      <c r="H48" s="158" t="n">
        <v>0</v>
      </c>
      <c r="I48" s="300" t="n">
        <v>15605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80</v>
      </c>
      <c r="S48" s="237"/>
    </row>
    <row r="49" customFormat="false" ht="30" hidden="false" customHeight="false" outlineLevel="0" collapsed="false">
      <c r="A49" s="302"/>
      <c r="B49" s="264" t="s">
        <v>132</v>
      </c>
      <c r="C49" s="298"/>
      <c r="D49" s="162" t="n">
        <v>16814</v>
      </c>
      <c r="E49" s="158" t="n">
        <v>0</v>
      </c>
      <c r="F49" s="163" t="n">
        <v>16814</v>
      </c>
      <c r="G49" s="162" t="n">
        <v>10511</v>
      </c>
      <c r="H49" s="158" t="n">
        <v>0</v>
      </c>
      <c r="I49" s="163" t="n">
        <v>10511</v>
      </c>
      <c r="J49" s="162" t="n">
        <v>133437</v>
      </c>
      <c r="K49" s="158" t="n">
        <v>0</v>
      </c>
      <c r="L49" s="163" t="n">
        <v>133437</v>
      </c>
      <c r="M49" s="75"/>
      <c r="N49" s="162" t="n">
        <v>71701</v>
      </c>
      <c r="O49" s="158" t="n">
        <v>0</v>
      </c>
      <c r="P49" s="159" t="n">
        <v>71701</v>
      </c>
      <c r="Q49" s="238"/>
      <c r="R49" s="239" t="s">
        <v>133</v>
      </c>
      <c r="S49" s="240"/>
    </row>
    <row r="50" customFormat="false" ht="30" hidden="false" customHeight="false" outlineLevel="0" collapsed="false">
      <c r="A50" s="302"/>
      <c r="B50" s="264" t="s">
        <v>83</v>
      </c>
      <c r="C50" s="298"/>
      <c r="D50" s="162" t="n">
        <v>20472</v>
      </c>
      <c r="E50" s="158" t="n">
        <v>0</v>
      </c>
      <c r="F50" s="163" t="n">
        <v>20472</v>
      </c>
      <c r="G50" s="162" t="n">
        <v>14990</v>
      </c>
      <c r="H50" s="158" t="n">
        <v>0</v>
      </c>
      <c r="I50" s="163" t="n">
        <v>14990</v>
      </c>
      <c r="J50" s="162" t="n">
        <v>129530</v>
      </c>
      <c r="K50" s="158" t="n">
        <v>0</v>
      </c>
      <c r="L50" s="163" t="n">
        <v>129530</v>
      </c>
      <c r="M50" s="75"/>
      <c r="N50" s="162" t="n">
        <v>65632</v>
      </c>
      <c r="O50" s="158" t="n">
        <v>0</v>
      </c>
      <c r="P50" s="159" t="n">
        <v>65632</v>
      </c>
      <c r="Q50" s="238"/>
      <c r="R50" s="239" t="s">
        <v>84</v>
      </c>
      <c r="S50" s="240"/>
    </row>
    <row r="51" customFormat="false" ht="30" hidden="false" customHeight="false" outlineLevel="0" collapsed="false">
      <c r="A51" s="302" t="s">
        <v>26</v>
      </c>
      <c r="B51" s="264" t="s">
        <v>85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303"/>
      <c r="B52" s="304" t="s">
        <v>87</v>
      </c>
      <c r="C52" s="305"/>
      <c r="D52" s="306" t="n">
        <v>15605</v>
      </c>
      <c r="E52" s="307" t="n">
        <v>0</v>
      </c>
      <c r="F52" s="170" t="n">
        <v>15605</v>
      </c>
      <c r="G52" s="306" t="n">
        <v>11126</v>
      </c>
      <c r="H52" s="307" t="n">
        <v>0</v>
      </c>
      <c r="I52" s="170" t="n">
        <v>11126</v>
      </c>
      <c r="J52" s="306" t="n">
        <v>11126</v>
      </c>
      <c r="K52" s="307" t="n">
        <v>0</v>
      </c>
      <c r="L52" s="170" t="n">
        <v>11126</v>
      </c>
      <c r="M52" s="308"/>
      <c r="N52" s="306" t="n">
        <v>9950</v>
      </c>
      <c r="O52" s="307" t="n">
        <v>0</v>
      </c>
      <c r="P52" s="172" t="n">
        <v>9950</v>
      </c>
      <c r="Q52" s="309"/>
      <c r="R52" s="310" t="s">
        <v>134</v>
      </c>
      <c r="S52" s="292"/>
    </row>
    <row r="53" customFormat="false" ht="30" hidden="false" customHeight="false" outlineLevel="0" collapsed="false">
      <c r="A53" s="311" t="s">
        <v>97</v>
      </c>
      <c r="B53" s="311"/>
      <c r="C53" s="311"/>
      <c r="D53" s="311"/>
      <c r="E53" s="311"/>
      <c r="F53" s="311"/>
      <c r="G53" s="311"/>
      <c r="H53" s="311"/>
      <c r="I53" s="311"/>
      <c r="J53" s="312" t="s">
        <v>90</v>
      </c>
      <c r="K53" s="313" t="s">
        <v>99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14" t="s">
        <v>98</v>
      </c>
      <c r="K54" s="264" t="s">
        <v>102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 t="s">
        <v>103</v>
      </c>
      <c r="J55" s="314" t="s">
        <v>101</v>
      </c>
      <c r="K55" s="264" t="s">
        <v>105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35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08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6-02-22T11:59:53Z</cp:lastPrinted>
  <dcterms:modified xsi:type="dcterms:W3CDTF">2016-04-22T09:30:50Z</dcterms:modified>
  <cp:revision>0</cp:revision>
  <dc:subject/>
  <dc:title/>
</cp:coreProperties>
</file>