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0">
  <si>
    <t xml:space="preserve">WHEAT / KORING</t>
  </si>
  <si>
    <t xml:space="preserve">ton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SMD-112015</t>
  </si>
  <si>
    <t xml:space="preserve">Monthly announcement of information / Maandelikse bekendmaking van inligting (1) </t>
  </si>
  <si>
    <t xml:space="preserve">2014/15 Year (Oct - Sep) FINAL / 2014/15 Jaar (Okt - Sep) FINAAL (2)</t>
  </si>
  <si>
    <t xml:space="preserve">Sep 2015</t>
  </si>
  <si>
    <t xml:space="preserve">Progressive/Progressief</t>
  </si>
  <si>
    <t xml:space="preserve">Aug 2015</t>
  </si>
  <si>
    <t xml:space="preserve">Final/Finaal</t>
  </si>
  <si>
    <t xml:space="preserve">Oct/Okt 2014 - Sep 2015</t>
  </si>
  <si>
    <t xml:space="preserve">Oct/Okt 2013 - Sep 2014</t>
  </si>
  <si>
    <t xml:space="preserve">1 Aug 2015</t>
  </si>
  <si>
    <t xml:space="preserve"> 1 Sep 2015</t>
  </si>
  <si>
    <t xml:space="preserve">1 Oct/Okt 2014</t>
  </si>
  <si>
    <t xml:space="preserve">1 Oct/Okt 2013</t>
  </si>
  <si>
    <t xml:space="preserve">Prog. Oct/Okt 2014 - Sep 2015</t>
  </si>
  <si>
    <t xml:space="preserve">Prog. Oct/Okt 2013 - Sep 2014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 (iii)</t>
  </si>
  <si>
    <t xml:space="preserve">Surplus(-)/Tekort(+) (iii)</t>
  </si>
  <si>
    <t xml:space="preserve">31 Aug 2015</t>
  </si>
  <si>
    <t xml:space="preserve">30 Sep 2015</t>
  </si>
  <si>
    <t xml:space="preserve">30 Sep 2014</t>
  </si>
  <si>
    <t xml:space="preserve">(f) Onaangewende voorraad (a+b-c-d-e)</t>
  </si>
  <si>
    <t xml:space="preserve">Wheat equivalent.</t>
  </si>
  <si>
    <t xml:space="preserve">Koring ekwivalent.</t>
  </si>
  <si>
    <t xml:space="preserve">               Processed for drinkable alcohol included.</t>
  </si>
  <si>
    <t xml:space="preserve">Verwerk vir drinkbare alkohol ingesluit.</t>
  </si>
  <si>
    <t xml:space="preserve">              Due to certain market conditions, wheat suitable for human consumption has been used for animal feed.</t>
  </si>
  <si>
    <t xml:space="preserve">As gevolg van markfaktore is koring wat geskik is vir menslik is vir menslike verbruik in die veervoermark aangewend</t>
  </si>
  <si>
    <t xml:space="preserve">      Also refer to the general footnotes.</t>
  </si>
  <si>
    <t xml:space="preserve">Verwys ook na voetna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\ ###\ ##0"/>
    <numFmt numFmtId="169" formatCode="0.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381600</xdr:rowOff>
    </xdr:from>
    <xdr:to>
      <xdr:col>2</xdr:col>
      <xdr:colOff>4493160</xdr:colOff>
      <xdr:row>7</xdr:row>
      <xdr:rowOff>47160</xdr:rowOff>
    </xdr:to>
    <xdr:pic>
      <xdr:nvPicPr>
        <xdr:cNvPr id="1" name="PHPExcel logo" descr="PHPExcel logo"/>
        <xdr:cNvPicPr/>
      </xdr:nvPicPr>
      <xdr:blipFill>
        <a:blip r:embed="rId1"/>
        <a:stretch/>
      </xdr:blipFill>
      <xdr:spPr>
        <a:xfrm>
          <a:off x="129960" y="381600"/>
          <a:ext cx="4703400" cy="23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Opskrifte%20en%20Datum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Handaanpas%20Opsomming%201M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Totaalstate%20Vorige%20Seisoen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Deurvo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Notas"/>
      <sheetName val="KS Tswana Notas"/>
      <sheetName val="KS Zulu Notas"/>
      <sheetName val="KS Afr Notas"/>
      <sheetName val="Datum 1 Mnd"/>
    </sheetNames>
    <sheetDataSet>
      <sheetData sheetId="0">
        <row r="8">
          <cell r="C8">
            <v>41967</v>
          </cell>
          <cell r="D8" t="str">
            <v>SMD-112014</v>
          </cell>
        </row>
        <row r="25">
          <cell r="B25" t="str">
            <v>Oktober 2014</v>
          </cell>
          <cell r="C25" t="str">
            <v>Oct/Okt 2014</v>
          </cell>
          <cell r="D25" t="str">
            <v>Oct/Okt 2013</v>
          </cell>
          <cell r="E25" t="str">
            <v>October 2014</v>
          </cell>
        </row>
        <row r="41">
          <cell r="C41" t="str">
            <v>1 Oct/Okt 2014</v>
          </cell>
          <cell r="D41" t="str">
            <v>1 Oct/Okt 2013</v>
          </cell>
        </row>
        <row r="58">
          <cell r="C58" t="str">
            <v>31 Oct/Okt 2014</v>
          </cell>
          <cell r="D58" t="str">
            <v>31 Oct/Okt 2013</v>
          </cell>
        </row>
      </sheetData>
      <sheetData sheetId="1"/>
      <sheetData sheetId="2"/>
      <sheetData sheetId="3"/>
      <sheetData sheetId="4">
        <row r="4">
          <cell r="B4" t="str">
            <v>Monthly announcement of information / Maandelikse bekendmaking van inligting (1) </v>
          </cell>
        </row>
        <row r="5">
          <cell r="B5" t="str">
            <v>2014/15 Year (Oct - Sep) / 2014/15 Jaar (Okt - Sep) (2)</v>
          </cell>
        </row>
        <row r="9">
          <cell r="B9" t="str">
            <v>Producer deliveries directly from farms (ton):</v>
          </cell>
        </row>
        <row r="10">
          <cell r="B10" t="str">
            <v>August 2013</v>
          </cell>
        </row>
        <row r="11">
          <cell r="B11" t="str">
            <v>September 2013</v>
          </cell>
        </row>
        <row r="13">
          <cell r="B13" t="str">
            <v>Wheat equivalent.</v>
          </cell>
        </row>
        <row r="14">
          <cell r="B14" t="str">
            <v>Processed for drinkable alcohol included.</v>
          </cell>
        </row>
        <row r="16">
          <cell r="B16" t="str">
            <v>Due to certain market conditions, wheat suitable for human consumption has been used for animal feed.</v>
          </cell>
        </row>
        <row r="17">
          <cell r="B17" t="str">
            <v>Also refer to general footnotes.</v>
          </cell>
        </row>
        <row r="20">
          <cell r="B20" t="str">
            <v>Produsentelewerings direk vanaf plase (ton):</v>
          </cell>
        </row>
        <row r="21">
          <cell r="B21" t="str">
            <v>Augustus 2013</v>
          </cell>
        </row>
        <row r="22">
          <cell r="B22" t="str">
            <v>September 2013</v>
          </cell>
        </row>
        <row r="24">
          <cell r="B24" t="str">
            <v>Koring ekwivalent.</v>
          </cell>
        </row>
        <row r="25">
          <cell r="B25" t="str">
            <v>Verwerk vir drinkbare alkohol ingesluit.</v>
          </cell>
        </row>
        <row r="27">
          <cell r="B27" t="str">
            <v>As gevolg van markfaktore is koring wat geskik is vir menslike verbruik in die veevoermark aangewend.</v>
          </cell>
        </row>
        <row r="28">
          <cell r="B28" t="str">
            <v>Verwys ook na algemene voetnotas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18</v>
          </cell>
          <cell r="E14">
            <v>114</v>
          </cell>
        </row>
        <row r="15">
          <cell r="D15">
            <v>266796</v>
          </cell>
          <cell r="E15">
            <v>0</v>
          </cell>
        </row>
        <row r="19">
          <cell r="D19">
            <v>258944</v>
          </cell>
          <cell r="E19">
            <v>0</v>
          </cell>
        </row>
        <row r="20">
          <cell r="D20">
            <v>8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22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4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61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96</v>
          </cell>
          <cell r="E43">
            <v>5916</v>
          </cell>
        </row>
        <row r="44">
          <cell r="D44">
            <v>273613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28</v>
          </cell>
          <cell r="E48">
            <v>0</v>
          </cell>
        </row>
        <row r="49">
          <cell r="D49">
            <v>212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ginvoorrad"/>
      <sheetName val="Lewerings"/>
      <sheetName val="Invoere"/>
      <sheetName val="OntvangstesVersendings"/>
      <sheetName val="SurplusTekort"/>
      <sheetName val="Verwerk Menslik"/>
      <sheetName val="Verwerk Dierlik"/>
      <sheetName val="Verwerk Klandisie"/>
      <sheetName val="Verwerk Biodiesel"/>
      <sheetName val="Uitvoer Grensposte"/>
      <sheetName val="Uitvoer Hawens"/>
      <sheetName val="Onttrek Deur Produsente"/>
      <sheetName val="Vrygestel Eindverbruik"/>
      <sheetName val="Saad vir Plant"/>
      <sheetName val="Eindvoorraad Opbergers"/>
      <sheetName val="Eindvoorraad Verwerkers"/>
      <sheetName val="Produk Uitvoere Afrika"/>
      <sheetName val="Produk Uitvoere Ander"/>
      <sheetName val="VorigeOntvangstesVersendings"/>
      <sheetName val="VorigeSurplusTekort"/>
      <sheetName val="VorigeInvoere"/>
      <sheetName val="VorigeUItvoerGrens"/>
      <sheetName val="VorigeBeginVoorraad"/>
      <sheetName val="VorigeEindVoorraadOpberg"/>
      <sheetName val="VorigeEindVoorraadVerwerk"/>
      <sheetName val="VorigeVerwerkMens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361</v>
          </cell>
          <cell r="C37">
            <v>-171</v>
          </cell>
        </row>
      </sheetData>
      <sheetData sheetId="19">
        <row r="36">
          <cell r="B36">
            <v>-2257</v>
          </cell>
          <cell r="C36">
            <v>3</v>
          </cell>
        </row>
      </sheetData>
      <sheetData sheetId="20">
        <row r="11">
          <cell r="B11">
            <v>266796</v>
          </cell>
        </row>
      </sheetData>
      <sheetData sheetId="21">
        <row r="11">
          <cell r="B11">
            <v>14094</v>
          </cell>
        </row>
      </sheetData>
      <sheetData sheetId="22">
        <row r="11">
          <cell r="B11">
            <v>482511</v>
          </cell>
          <cell r="C11">
            <v>6015</v>
          </cell>
        </row>
      </sheetData>
      <sheetData sheetId="23">
        <row r="14">
          <cell r="B14">
            <v>539996</v>
          </cell>
          <cell r="C14">
            <v>5916</v>
          </cell>
        </row>
      </sheetData>
      <sheetData sheetId="24">
        <row r="14">
          <cell r="B14">
            <v>273613</v>
          </cell>
          <cell r="C14">
            <v>145</v>
          </cell>
        </row>
      </sheetData>
      <sheetData sheetId="25">
        <row r="11">
          <cell r="B11">
            <v>258944</v>
          </cell>
          <cell r="C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rigeOkt"/>
      <sheetName val="VorigeNov"/>
      <sheetName val="VorigeDes"/>
      <sheetName val="VorigeJan"/>
      <sheetName val="VorigeFeb"/>
      <sheetName val="VorigeMrt"/>
      <sheetName val="VorigeApr"/>
      <sheetName val="VorigeMei"/>
      <sheetName val="VorigeJun"/>
      <sheetName val="VorigeJul"/>
      <sheetName val="VorigeAug"/>
      <sheetName val="VorigeSept"/>
      <sheetName val="Vorige1Mnd"/>
      <sheetName val="Navigation"/>
    </sheetNames>
    <sheetDataSet>
      <sheetData sheetId="0">
        <row r="5">
          <cell r="B5" t="str">
            <v>Sum of EnteredVal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idige Seisoen"/>
      <sheetName val="Vorige Seisoen"/>
      <sheetName val="1Mnd"/>
      <sheetName val="Opsom"/>
      <sheetName val="Navigation"/>
    </sheetNames>
    <sheetDataSet>
      <sheetData sheetId="0"/>
      <sheetData sheetId="1"/>
      <sheetData sheetId="2"/>
      <sheetData sheetId="3">
        <row r="31">
          <cell r="D31">
            <v>7404</v>
          </cell>
          <cell r="E31">
            <v>0</v>
          </cell>
        </row>
        <row r="32">
          <cell r="D32">
            <v>11548</v>
          </cell>
          <cell r="E32">
            <v>0</v>
          </cell>
        </row>
        <row r="33">
          <cell r="D33">
            <v>11141</v>
          </cell>
          <cell r="E33">
            <v>0</v>
          </cell>
        </row>
        <row r="34">
          <cell r="D34">
            <v>-129</v>
          </cell>
          <cell r="E3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tr">
        <f aca="false">[1]Datums!$D$8</f>
        <v>SMD-112014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tr">
        <f aca="false">'[1]KS Afr Notas'!$B$4</f>
        <v>Monthly announcement of information / Maandelikse bekendmaking van inligting (1) 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tr">
        <f aca="false">'[1]KS Afr Notas'!$B$5</f>
        <v>2014/15 Year (Oct - Sep) / 2014/15 Jaar (Okt - Sep) (2)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tr">
        <f aca="false">[1]Datums!$C$25</f>
        <v>Oct/Okt 2014</v>
      </c>
      <c r="E5" s="7"/>
      <c r="F5" s="7"/>
      <c r="G5" s="8"/>
      <c r="H5" s="8"/>
      <c r="I5" s="8"/>
      <c r="J5" s="8"/>
      <c r="K5" s="9" t="n">
        <f aca="false">[1]Datums!$C$8</f>
        <v>41967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2</v>
      </c>
      <c r="E6" s="10"/>
      <c r="F6" s="10"/>
      <c r="G6" s="11"/>
      <c r="H6" s="10" t="str">
        <f aca="false">[1]Datums!$D$25</f>
        <v>Oct/Okt 2013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3</v>
      </c>
      <c r="E7" s="13" t="s">
        <v>4</v>
      </c>
      <c r="F7" s="14" t="s">
        <v>5</v>
      </c>
      <c r="G7" s="15" t="s">
        <v>6</v>
      </c>
      <c r="H7" s="12" t="s">
        <v>3</v>
      </c>
      <c r="I7" s="13" t="s">
        <v>4</v>
      </c>
      <c r="J7" s="16" t="s">
        <v>5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7</v>
      </c>
      <c r="E8" s="18" t="s">
        <v>8</v>
      </c>
      <c r="F8" s="19" t="s">
        <v>9</v>
      </c>
      <c r="G8" s="20" t="s">
        <v>10</v>
      </c>
      <c r="H8" s="17" t="s">
        <v>7</v>
      </c>
      <c r="I8" s="18" t="s">
        <v>8</v>
      </c>
      <c r="J8" s="21" t="s">
        <v>9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tr">
        <f aca="false">[1]Datums!$C$41</f>
        <v>1 Oct/Okt 2014</v>
      </c>
      <c r="E10" s="29"/>
      <c r="F10" s="29"/>
      <c r="G10" s="30"/>
      <c r="H10" s="31" t="str">
        <f aca="false">[1]Datums!$D$41</f>
        <v>1 Oct/Okt 2013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1</v>
      </c>
      <c r="B11" s="34"/>
      <c r="C11" s="34"/>
      <c r="D11" s="35" t="n">
        <f aca="false">[2]LSOkt!$D$11</f>
        <v>482511</v>
      </c>
      <c r="E11" s="36" t="n">
        <f aca="false">[2]LSOkt!$E$11</f>
        <v>6015</v>
      </c>
      <c r="F11" s="37" t="n">
        <f aca="false">SUM(D11:E11)</f>
        <v>488526</v>
      </c>
      <c r="G11" s="38" t="n">
        <f aca="false">IFERROR((F11-J11)/J11*100,IF(F11-J11=0,0,100))</f>
        <v>0</v>
      </c>
      <c r="H11" s="35" t="n">
        <f aca="false">[3]VorigeBeginVoorraad!$B$11</f>
        <v>482511</v>
      </c>
      <c r="I11" s="36" t="n">
        <f aca="false">[3]VorigeBeginVoorraad!$C$11</f>
        <v>6015</v>
      </c>
      <c r="J11" s="39" t="n">
        <f aca="false">SUM(H11:I11)</f>
        <v>488526</v>
      </c>
      <c r="K11" s="40"/>
      <c r="L11" s="41"/>
      <c r="M11" s="42" t="s">
        <v>12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3</v>
      </c>
      <c r="B13" s="47"/>
      <c r="C13" s="47"/>
      <c r="D13" s="35" t="n">
        <f aca="false">D14+D15</f>
        <v>604514</v>
      </c>
      <c r="E13" s="48" t="n">
        <f aca="false">E14+E15</f>
        <v>114</v>
      </c>
      <c r="F13" s="37" t="n">
        <f aca="false">SUM(D13:E13)</f>
        <v>604628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4</v>
      </c>
    </row>
    <row r="14" customFormat="false" ht="30" hidden="false" customHeight="true" outlineLevel="0" collapsed="false">
      <c r="A14" s="33"/>
      <c r="B14" s="52" t="s">
        <v>15</v>
      </c>
      <c r="C14" s="53"/>
      <c r="D14" s="54" t="n">
        <f aca="false">[2]LSOkt!$D$14</f>
        <v>337718</v>
      </c>
      <c r="E14" s="55" t="n">
        <f aca="false">[2]LSOkt!$E$14</f>
        <v>114</v>
      </c>
      <c r="F14" s="56" t="n">
        <f aca="false">SUM(D14:E14)</f>
        <v>337832</v>
      </c>
      <c r="G14" s="57" t="e">
        <f aca="false">IFERROR((F14-J14)/J14*100,IF(F14-J14=0,0,100))</f>
        <v>#REF!</v>
      </c>
      <c r="H14" s="54" t="e">
        <f aca="false">GETPIVOTDATA("[Measures].[Sum of EnteredValue]",[4]VorigeOkt!$B$5,"[VorigeOkt].[ReturnItem]","[VorigeOkt].[ReturnItem].&amp;[A_2_1_ProducerDeliveriesDirectlyFromFarms]","[VorigeOkt].[Description]","[VorigeOkt].[Description].&amp;[Human Consumption]")</f>
        <v>#REF!</v>
      </c>
      <c r="I14" s="55" t="e">
        <f aca="false">GETPIVOTDATA("[Measures].[Sum of EnteredValue]",[4]VorigeOkt!$B$5,"[VorigeOkt].[ReturnItem]","[VorigeOkt].[ReturnItem].&amp;[A_2_1_ProducerDeliveriesDirectlyFromFarms]","[VorigeOkt].[Description]","[VorigeOkt].[Description].&amp;[Animal Feed]")</f>
        <v>#REF!</v>
      </c>
      <c r="J14" s="56" t="e">
        <f aca="false">SUM(H14:I14)</f>
        <v>#REF!</v>
      </c>
      <c r="K14" s="58"/>
      <c r="L14" s="59" t="s">
        <v>16</v>
      </c>
      <c r="M14" s="46"/>
    </row>
    <row r="15" customFormat="false" ht="30" hidden="false" customHeight="true" outlineLevel="0" collapsed="false">
      <c r="A15" s="33"/>
      <c r="B15" s="60" t="s">
        <v>17</v>
      </c>
      <c r="C15" s="61"/>
      <c r="D15" s="62" t="n">
        <f aca="false">[2]LSOkt!$D$15</f>
        <v>266796</v>
      </c>
      <c r="E15" s="63" t="n">
        <f aca="false">[2]LSOkt!$E$15</f>
        <v>0</v>
      </c>
      <c r="F15" s="64" t="n">
        <f aca="false">SUM(D15:E15)</f>
        <v>266796</v>
      </c>
      <c r="G15" s="65" t="n">
        <f aca="false">IFERROR((F15-J15)/J15*100,IF(F15-J15=0,0,100))</f>
        <v>0</v>
      </c>
      <c r="H15" s="62" t="n">
        <f aca="false">[3]VorigeInvoere!$B$11</f>
        <v>266796</v>
      </c>
      <c r="I15" s="63" t="n">
        <f aca="false">[3]VorigeVerwerkMenslik!$C$11</f>
        <v>0</v>
      </c>
      <c r="J15" s="64" t="n">
        <f aca="false">SUM(H15:I15)</f>
        <v>266796</v>
      </c>
      <c r="K15" s="66"/>
      <c r="L15" s="67" t="s">
        <v>18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19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0</v>
      </c>
      <c r="B17" s="47"/>
      <c r="C17" s="47"/>
      <c r="D17" s="35" t="n">
        <f aca="false">SUM(D19:D25)</f>
        <v>259096</v>
      </c>
      <c r="E17" s="51" t="n">
        <f aca="false">SUM(E19:E25)</f>
        <v>236</v>
      </c>
      <c r="F17" s="39" t="n">
        <f aca="false">SUM(D17:E17)</f>
        <v>25933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1</v>
      </c>
    </row>
    <row r="18" customFormat="false" ht="30" hidden="false" customHeight="true" outlineLevel="0" collapsed="false">
      <c r="A18" s="33" t="s">
        <v>19</v>
      </c>
      <c r="B18" s="71" t="s">
        <v>22</v>
      </c>
      <c r="C18" s="72"/>
      <c r="D18" s="73" t="n">
        <f aca="false">SUM(D19:D22)</f>
        <v>258952</v>
      </c>
      <c r="E18" s="55" t="n">
        <f aca="false">SUM(E19:E22)</f>
        <v>224</v>
      </c>
      <c r="F18" s="74" t="n">
        <f aca="false">SUM(D18:E18)</f>
        <v>25917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3</v>
      </c>
      <c r="M18" s="42"/>
    </row>
    <row r="19" customFormat="false" ht="30" hidden="false" customHeight="true" outlineLevel="0" collapsed="false">
      <c r="A19" s="33"/>
      <c r="B19" s="78"/>
      <c r="C19" s="52" t="s">
        <v>24</v>
      </c>
      <c r="D19" s="79" t="n">
        <f aca="false">[2]LSOkt!$D$19</f>
        <v>258944</v>
      </c>
      <c r="E19" s="80" t="n">
        <f aca="false">[2]LSOkt!$E$19</f>
        <v>0</v>
      </c>
      <c r="F19" s="81" t="n">
        <f aca="false">+E19+D19</f>
        <v>258944</v>
      </c>
      <c r="G19" s="82" t="n">
        <f aca="false">IFERROR((F19-J19)/J19*100,IF(F19-J19=0,0,100))</f>
        <v>0</v>
      </c>
      <c r="H19" s="79" t="n">
        <f aca="false">[3]VorigeVerwerkMenslik!$B$11</f>
        <v>258944</v>
      </c>
      <c r="I19" s="80" t="n">
        <f aca="false">[3]VorigeVerwerkMenslik!$C$11</f>
        <v>0</v>
      </c>
      <c r="J19" s="81" t="n">
        <f aca="false">H19+I19</f>
        <v>258944</v>
      </c>
      <c r="K19" s="59" t="s">
        <v>25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26</v>
      </c>
      <c r="D20" s="86" t="n">
        <f aca="false">[2]LSOkt!$D$20</f>
        <v>8</v>
      </c>
      <c r="E20" s="87" t="n">
        <f aca="false">[2]LSOkt!$E$20</f>
        <v>224</v>
      </c>
      <c r="F20" s="88" t="n">
        <f aca="false">+E20+D20</f>
        <v>232</v>
      </c>
      <c r="G20" s="89" t="e">
        <f aca="false">IFERROR((F20-J20)/J20*100,IF(F20-J20=0,0,100))</f>
        <v>#REF!</v>
      </c>
      <c r="H20" s="86" t="e">
        <f aca="false">GETPIVOTDATA("[Measures].[Sum of EnteredValue]",[4]VorigeOkt!$B$5,"[VorigeOkt].[ReturnItem]","[VorigeOkt].[ReturnItem].&amp;[A_3_1_B_Animalfeed_WHEAT]","[VorigeOkt].[Description]","[VorigeOkt].[Description].&amp;[Human Consumption]")</f>
        <v>#REF!</v>
      </c>
      <c r="I20" s="87" t="e">
        <f aca="false">GETPIVOTDATA("[Measures].[Sum of EnteredValue]",[4]VorigeOkt!$B$5,"[VorigeOkt].[ReturnItem]","[VorigeOkt].[ReturnItem].&amp;[A_3_1_B_Animalfeed_WHEAT]","[VorigeOkt].[Description]","[VorigeOkt].[Description].&amp;[Animal Feed]")</f>
        <v>#REF!</v>
      </c>
      <c r="J20" s="88" t="e">
        <f aca="false">H20+I20</f>
        <v>#REF!</v>
      </c>
      <c r="K20" s="90" t="s">
        <v>27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28</v>
      </c>
      <c r="D21" s="86" t="n">
        <f aca="false">[2]LSOkt!$D$21</f>
        <v>0</v>
      </c>
      <c r="E21" s="87" t="n">
        <f aca="false">[2]LSOkt!$E$21</f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>GETPIVOTDATA("[Measures].[Sum of EnteredValue]",[4]VorigeOkt!$B$5,"[VorigeOkt].[ReturnItem]","[VorigeOkt].[ReturnItem].&amp;[A_3_1_C_Gristing_WHEAT]","[VorigeOkt].[Description]","[VorigeOkt].[Description].&amp;[Human Consumption]")</f>
        <v>#REF!</v>
      </c>
      <c r="I21" s="87" t="e">
        <f aca="false">GETPIVOTDATA("[Measures].[Sum of EnteredValue]",[4]VorigeOkt!$B$5,"[VorigeOkt].[ReturnItem]","[VorigeOkt].[ReturnItem].&amp;[A_3_1_C_Gristing_WHEAT]","[VorigeOkt].[Description]","[VorigeOkt].[Description].&amp;[Animal Feed]")</f>
        <v>#REF!</v>
      </c>
      <c r="J21" s="88" t="e">
        <f aca="false">H21+I21</f>
        <v>#REF!</v>
      </c>
      <c r="K21" s="91" t="s">
        <v>29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0</v>
      </c>
      <c r="D22" s="94" t="n">
        <f aca="false">[2]LSOkt!$D$22</f>
        <v>0</v>
      </c>
      <c r="E22" s="95" t="n">
        <f aca="false">[2]LSOkt!$E$22</f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>GETPIVOTDATA("[Measures].[Sum of EnteredValue]",[4]VorigeOkt!$B$5,"[VorigeOkt].[ReturnItem]","[VorigeOkt].[ReturnItem].&amp;[A_3_1_D_BioFuel_WHEAT]","[VorigeOkt].[Description]","[VorigeOkt].[Description].&amp;[Human Consumption]")</f>
        <v>#REF!</v>
      </c>
      <c r="I22" s="95" t="e">
        <f aca="false">GETPIVOTDATA("[Measures].[Sum of EnteredValue]",[4]VorigeOkt!$B$5,"[VorigeOkt].[ReturnItem]","[VorigeOkt].[ReturnItem].&amp;[A_3_1_D_BioFuel_WHEAT]","[VorigeOkt].[Description]","[VorigeOkt].[Description].&amp;[Animal Feed]")</f>
        <v>#REF!</v>
      </c>
      <c r="J22" s="96" t="e">
        <f aca="false">H22+I22</f>
        <v>#REF!</v>
      </c>
      <c r="K22" s="98" t="s">
        <v>31</v>
      </c>
      <c r="L22" s="92"/>
      <c r="M22" s="46"/>
    </row>
    <row r="23" customFormat="false" ht="30" hidden="false" customHeight="true" outlineLevel="0" collapsed="false">
      <c r="A23" s="33"/>
      <c r="B23" s="99" t="s">
        <v>32</v>
      </c>
      <c r="C23" s="100"/>
      <c r="D23" s="86" t="n">
        <f aca="false">[2]LSOkt!$D$23</f>
        <v>49</v>
      </c>
      <c r="E23" s="87" t="n">
        <f aca="false">[2]LSOkt!$E$23</f>
        <v>0</v>
      </c>
      <c r="F23" s="88" t="n">
        <f aca="false">SUM(D23:E23)</f>
        <v>49</v>
      </c>
      <c r="G23" s="82" t="e">
        <f aca="false">IFERROR((F23-J23)/J23*100,IF(F23-J23=0,0,100))</f>
        <v>#REF!</v>
      </c>
      <c r="H23" s="86" t="e">
        <f aca="false">GETPIVOTDATA("[Measures].[Sum of EnteredValue]",[4]VorigeOkt!$B$5,"[VorigeOkt].[ReturnItem]","[VorigeOkt].[ReturnItem].&amp;[A_3_4_A_WithdrawnByProducersOwnUtilisation]","[VorigeOkt].[Description]","[VorigeOkt].[Description].&amp;[Human Consumption]")</f>
        <v>#REF!</v>
      </c>
      <c r="I23" s="87" t="e">
        <f aca="false">GETPIVOTDATA("[Measures].[Sum of EnteredValue]",[4]VorigeOkt!$B$5,"[VorigeOkt].[ReturnItem]","[VorigeOkt].[ReturnItem].&amp;[A_3_4_A_WithdrawnByProducersOwnUtilisation]","[VorigeOkt].[Description]","[VorigeOkt].[Description].&amp;[Animal Feed]")</f>
        <v>#REF!</v>
      </c>
      <c r="J23" s="81" t="e">
        <f aca="false">H23+I23</f>
        <v>#REF!</v>
      </c>
      <c r="K23" s="45"/>
      <c r="L23" s="92" t="s">
        <v>33</v>
      </c>
      <c r="M23" s="46"/>
    </row>
    <row r="24" customFormat="false" ht="30" hidden="false" customHeight="true" outlineLevel="0" collapsed="false">
      <c r="A24" s="33"/>
      <c r="B24" s="99" t="s">
        <v>34</v>
      </c>
      <c r="C24" s="100"/>
      <c r="D24" s="86" t="n">
        <f aca="false">[2]LSOkt!$D$24</f>
        <v>95</v>
      </c>
      <c r="E24" s="87" t="n">
        <f aca="false">[2]LSOkt!$E$24</f>
        <v>12</v>
      </c>
      <c r="F24" s="101" t="n">
        <f aca="false">SUM(D24:E24)</f>
        <v>107</v>
      </c>
      <c r="G24" s="75" t="e">
        <f aca="false">IFERROR((F24-J24)/J24*100,IF(F24-J24=0,0,100))</f>
        <v>#REF!</v>
      </c>
      <c r="H24" s="86" t="e">
        <f aca="false">GETPIVOTDATA("[Measures].[Sum of EnteredValue]",[4]VorigeOkt!$B$5,"[VorigeOkt].[ReturnItem]","[VorigeOkt].[ReturnItem].&amp;[A_3_4_B_ToEndConsumers]","[VorigeOkt].[Description]","[VorigeOkt].[Description].&amp;[Human Consumption]")</f>
        <v>#REF!</v>
      </c>
      <c r="I24" s="87" t="e">
        <f aca="false">GETPIVOTDATA("[Measures].[Sum of EnteredValue]",[4]VorigeOkt!$B$5,"[VorigeOkt].[ReturnItem]","[VorigeOkt].[ReturnItem].&amp;[A_3_4_B_ToEndConsumers]","[VorigeOkt].[Description]","[VorigeOkt].[Description].&amp;[Animal Feed]")</f>
        <v>#REF!</v>
      </c>
      <c r="J24" s="101" t="e">
        <f aca="false">SUM(H24:I24)</f>
        <v>#REF!</v>
      </c>
      <c r="K24" s="102"/>
      <c r="L24" s="92" t="s">
        <v>35</v>
      </c>
      <c r="M24" s="46"/>
    </row>
    <row r="25" customFormat="false" ht="30" hidden="false" customHeight="true" outlineLevel="0" collapsed="false">
      <c r="A25" s="33"/>
      <c r="B25" s="103" t="s">
        <v>36</v>
      </c>
      <c r="C25" s="104"/>
      <c r="D25" s="62" t="n">
        <f aca="false">[2]LSOkt!$D$25</f>
        <v>0</v>
      </c>
      <c r="E25" s="105" t="n">
        <f aca="false">[2]LSOkt!$E$25</f>
        <v>0</v>
      </c>
      <c r="F25" s="106" t="n">
        <f aca="false">SUM(D25:E25)</f>
        <v>0</v>
      </c>
      <c r="G25" s="107" t="e">
        <f aca="false">IFERROR((F25-J25)/J25*100,IF(F25-J25=0,0,100))</f>
        <v>#REF!</v>
      </c>
      <c r="H25" s="62" t="e">
        <f aca="false">GETPIVOTDATA("[Measures].[Sum of EnteredValue]",[4]VorigeOkt!$B$5,"[VorigeOkt].[ReturnItem]","[VorigeOkt].[ReturnItem].&amp;[A_3_4_C_SeedForPlantingPurposes]","[VorigeOkt].[Description]","[VorigeOkt].[Description].&amp;[Human Consumption]")</f>
        <v>#REF!</v>
      </c>
      <c r="I25" s="105" t="e">
        <f aca="false">GETPIVOTDATA("[Measures].[Sum of EnteredValue]",[4]VorigeOkt!$B$5,"[VorigeOkt].[ReturnItem]","[VorigeOkt].[ReturnItem].&amp;[A_3_4_C_SeedForPlantingPurposes]","[VorigeOkt].[Description]","[VorigeOkt].[Description].&amp;[Animal Feed]")</f>
        <v>#REF!</v>
      </c>
      <c r="J25" s="106" t="e">
        <f aca="false">SUM(H25:I25)</f>
        <v>#REF!</v>
      </c>
      <c r="K25" s="108"/>
      <c r="L25" s="109" t="s">
        <v>37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38</v>
      </c>
      <c r="B27" s="47"/>
      <c r="C27" s="47"/>
      <c r="D27" s="112" t="n">
        <f aca="false">SUM(D28+D31)</f>
        <v>16216</v>
      </c>
      <c r="E27" s="113" t="n">
        <f aca="false">SUM(E28+E31)</f>
        <v>0</v>
      </c>
      <c r="F27" s="74" t="n">
        <f aca="false">SUM(D27:E27)</f>
        <v>16216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39</v>
      </c>
    </row>
    <row r="28" customFormat="false" ht="30" hidden="false" customHeight="true" outlineLevel="0" collapsed="false">
      <c r="A28" s="33"/>
      <c r="B28" s="71" t="s">
        <v>40</v>
      </c>
      <c r="C28" s="115"/>
      <c r="D28" s="73" t="n">
        <f aca="false">SUM(D29:D30)</f>
        <v>2122</v>
      </c>
      <c r="E28" s="116" t="n">
        <f aca="false">SUM(E29:E30)</f>
        <v>0</v>
      </c>
      <c r="F28" s="56" t="n">
        <f aca="false">SUM(D28:E28)</f>
        <v>2122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1</v>
      </c>
      <c r="M28" s="42"/>
    </row>
    <row r="29" customFormat="false" ht="30" hidden="false" customHeight="true" outlineLevel="0" collapsed="false">
      <c r="A29" s="33"/>
      <c r="B29" s="85"/>
      <c r="C29" s="118" t="s">
        <v>42</v>
      </c>
      <c r="D29" s="119" t="n">
        <f aca="false">[2]LSOkt!$D$29</f>
        <v>2122</v>
      </c>
      <c r="E29" s="120" t="n">
        <f aca="false">[2]LSOkt!$E$29</f>
        <v>0</v>
      </c>
      <c r="F29" s="121" t="n">
        <f aca="false">SUM(D29:E29)</f>
        <v>2122</v>
      </c>
      <c r="G29" s="82" t="e">
        <f aca="false">IFERROR((F29-J29)/J29*100,IF(F29-J29=0,0,100))</f>
        <v>#REF!</v>
      </c>
      <c r="H29" s="119" t="e">
        <f aca="false">GETPIVOTDATA("[Measures].[Sum of EnteredValue]",[4]VorigeOkt!$B$5,"[VorigeOkt].[ReturnItem]","[VorigeOkt].[ReturnItem].&amp;[D_1_1_AfricanCountries]","[VorigeOkt].[Description]","[VorigeOkt].[Description].&amp;[Human Consumption]")</f>
        <v>#REF!</v>
      </c>
      <c r="I29" s="120" t="e">
        <f aca="false">GETPIVOTDATA("[Measures].[Sum of EnteredValue]",[4]VorigeOkt!$B$5,"[VorigeOkt].[ReturnItem]","[VorigeOkt].[ReturnItem].&amp;[D_1_1_AfricanCountries]","[VorigeOkt].[Description]","[VorigeOkt].[Description].&amp;[Animal Feed]")</f>
        <v>#REF!</v>
      </c>
      <c r="J29" s="121" t="e">
        <f aca="false">SUM(H29:I29)</f>
        <v>#REF!</v>
      </c>
      <c r="K29" s="122" t="s">
        <v>43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4</v>
      </c>
      <c r="D30" s="124" t="n">
        <f aca="false">[2]LSOkt!$D$30</f>
        <v>0</v>
      </c>
      <c r="E30" s="125" t="n">
        <f aca="false">[2]LSOkt!$E$30</f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>GETPIVOTDATA("[Measures].[Sum of EnteredValue]",[4]VorigeOkt!$B$5,"[VorigeOkt].[ReturnItem]","[VorigeOkt].[ReturnItem].&amp;[D_1_2_OtherCountries]","[VorigeOkt].[Description]","[VorigeOkt].[Description].&amp;[Human Consumption]")</f>
        <v>#REF!</v>
      </c>
      <c r="I30" s="125" t="e">
        <f aca="false">GETPIVOTDATA("[Measures].[Sum of EnteredValue]",[4]VorigeOkt!$B$5,"[VorigeOkt].[ReturnItem]","[VorigeOkt].[ReturnItem].&amp;[D_1_2_OtherCountries]","[VorigeOkt].[Description]","[VorigeOkt].[Description].&amp;[Animal Feed]")</f>
        <v>#REF!</v>
      </c>
      <c r="J30" s="126" t="e">
        <f aca="false">SUM(H30:I30)</f>
        <v>#REF!</v>
      </c>
      <c r="K30" s="98" t="s">
        <v>45</v>
      </c>
      <c r="L30" s="90"/>
      <c r="M30" s="46"/>
    </row>
    <row r="31" customFormat="false" ht="30" hidden="false" customHeight="true" outlineLevel="0" collapsed="false">
      <c r="A31" s="33"/>
      <c r="B31" s="99" t="s">
        <v>46</v>
      </c>
      <c r="C31" s="128"/>
      <c r="D31" s="129" t="n">
        <f aca="false">SUM(D32:D33)</f>
        <v>14094</v>
      </c>
      <c r="E31" s="130" t="n">
        <f aca="false">SUM(E32:E33)</f>
        <v>0</v>
      </c>
      <c r="F31" s="101" t="n">
        <f aca="false">SUM(D31:E31)</f>
        <v>14094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47</v>
      </c>
      <c r="M31" s="46"/>
    </row>
    <row r="32" customFormat="false" ht="30" hidden="false" customHeight="true" outlineLevel="0" collapsed="false">
      <c r="A32" s="33"/>
      <c r="B32" s="85"/>
      <c r="C32" s="118" t="s">
        <v>48</v>
      </c>
      <c r="D32" s="119" t="n">
        <f aca="false">[2]LSOkt!$D$32</f>
        <v>14094</v>
      </c>
      <c r="E32" s="120" t="n">
        <f aca="false">[2]LSOkt!$E$32</f>
        <v>0</v>
      </c>
      <c r="F32" s="121" t="n">
        <f aca="false">SUM(D32:E32)</f>
        <v>14094</v>
      </c>
      <c r="G32" s="82" t="n">
        <f aca="false">IFERROR((F32-J32)/J32*100,IF(F32-J32=0,0,100))</f>
        <v>0</v>
      </c>
      <c r="H32" s="119" t="n">
        <f aca="false">[3]VorigeUItvoerGrens!$B$11</f>
        <v>14094</v>
      </c>
      <c r="I32" s="120" t="n">
        <f aca="false">[3]VorigeVerwerkMenslik!$C$11</f>
        <v>0</v>
      </c>
      <c r="J32" s="81" t="n">
        <f aca="false">SUM(H32:I32)</f>
        <v>14094</v>
      </c>
      <c r="K32" s="122" t="s">
        <v>49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0</v>
      </c>
      <c r="D33" s="133" t="n">
        <f aca="false">[2]LSOkt!$D$33</f>
        <v>0</v>
      </c>
      <c r="E33" s="63" t="n">
        <f aca="false">[2]LSOkt!$E$33</f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>GETPIVOTDATA("[Measures].[Sum of EnteredValue]",[4]VorigeOkt!$B$5,"[VorigeOkt].[ReturnItem]","[VorigeOkt].[ReturnItem].&amp;[A_3_3_WholeCerealReleasedFromHarbourPremisesToShip]","[VorigeOkt].[Description]","[VorigeOkt].[Description].&amp;[Human Consumption]")</f>
        <v>#REF!</v>
      </c>
      <c r="I33" s="63" t="e">
        <f aca="false">GETPIVOTDATA("[Measures].[Sum of EnteredValue]",[4]VorigeOkt!$B$5,"[VorigeOkt].[ReturnItem]","[VorigeOkt].[ReturnItem].&amp;[A_3_3_WholeCerealReleasedFromHarbourPremisesToShip]","[VorigeOkt].[Description]","[VorigeOkt].[Description].&amp;[Animal Feed]")</f>
        <v>#REF!</v>
      </c>
      <c r="J33" s="106" t="e">
        <f aca="false">SUM(H33:I33)</f>
        <v>#REF!</v>
      </c>
      <c r="K33" s="98" t="s">
        <v>51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2</v>
      </c>
      <c r="B35" s="34"/>
      <c r="C35" s="34"/>
      <c r="D35" s="35" t="n">
        <f aca="false">SUM(D36:D37)</f>
        <v>-1896</v>
      </c>
      <c r="E35" s="51" t="n">
        <f aca="false">SUM(E36:E37)</f>
        <v>-168</v>
      </c>
      <c r="F35" s="37" t="n">
        <f aca="false">SUM(F36:F37)</f>
        <v>-2064</v>
      </c>
      <c r="G35" s="136"/>
      <c r="H35" s="36" t="n">
        <f aca="false">SUM(H36:H37)</f>
        <v>-1896</v>
      </c>
      <c r="I35" s="51" t="n">
        <f aca="false">SUM(I36:I37)</f>
        <v>-168</v>
      </c>
      <c r="J35" s="37" t="n">
        <f aca="false">SUM(J36:J37)</f>
        <v>-2064</v>
      </c>
      <c r="K35" s="40"/>
      <c r="L35" s="40"/>
      <c r="M35" s="42" t="s">
        <v>53</v>
      </c>
    </row>
    <row r="36" customFormat="false" ht="30" hidden="false" customHeight="true" outlineLevel="0" collapsed="false">
      <c r="A36" s="33"/>
      <c r="B36" s="52" t="s">
        <v>54</v>
      </c>
      <c r="C36" s="53"/>
      <c r="D36" s="86" t="n">
        <f aca="false">[2]LSOkt!$D$36</f>
        <v>361</v>
      </c>
      <c r="E36" s="87" t="n">
        <f aca="false">[2]LSOkt!$E$36</f>
        <v>-171</v>
      </c>
      <c r="F36" s="56" t="n">
        <f aca="false">SUM(D36:E36)</f>
        <v>190</v>
      </c>
      <c r="G36" s="57"/>
      <c r="H36" s="86" t="n">
        <f aca="false">[3]VorigeOntvangstesVersendings!$B$37</f>
        <v>361</v>
      </c>
      <c r="I36" s="87" t="n">
        <f aca="false">[3]VorigeOntvangstesVersendings!$C$37</f>
        <v>-171</v>
      </c>
      <c r="J36" s="56" t="n">
        <f aca="false">+H36+I36</f>
        <v>190</v>
      </c>
      <c r="K36" s="58"/>
      <c r="L36" s="59" t="s">
        <v>55</v>
      </c>
      <c r="M36" s="46"/>
    </row>
    <row r="37" customFormat="false" ht="30" hidden="false" customHeight="true" outlineLevel="0" collapsed="false">
      <c r="A37" s="33"/>
      <c r="B37" s="93" t="s">
        <v>56</v>
      </c>
      <c r="C37" s="137"/>
      <c r="D37" s="62" t="n">
        <f aca="false">[2]LSOkt!$D$37</f>
        <v>-2257</v>
      </c>
      <c r="E37" s="63" t="n">
        <f aca="false">[2]LSOkt!$E$37</f>
        <v>3</v>
      </c>
      <c r="F37" s="64" t="n">
        <f aca="false">SUM(D37:E37)</f>
        <v>-2254</v>
      </c>
      <c r="G37" s="111"/>
      <c r="H37" s="62" t="n">
        <f aca="false">[3]VorigeSurplusTekort!$B$36</f>
        <v>-2257</v>
      </c>
      <c r="I37" s="63" t="n">
        <f aca="false">[3]VorigeSurplusTekort!$C$36</f>
        <v>3</v>
      </c>
      <c r="J37" s="64" t="n">
        <f aca="false">+H37+I37</f>
        <v>-2254</v>
      </c>
      <c r="K37" s="66"/>
      <c r="L37" s="67" t="s">
        <v>57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tr">
        <f aca="false">[1]Datums!$C$58</f>
        <v>31 Oct/Okt 2014</v>
      </c>
      <c r="E39" s="139"/>
      <c r="F39" s="139"/>
      <c r="G39" s="70"/>
      <c r="H39" s="139" t="str">
        <f aca="false">[1]Datums!$D$58</f>
        <v>31 Oct/Okt 2013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58</v>
      </c>
      <c r="B40" s="141"/>
      <c r="C40" s="141"/>
      <c r="D40" s="35" t="n">
        <f aca="false">D11+D13-D17-D27-D35</f>
        <v>813609</v>
      </c>
      <c r="E40" s="36" t="n">
        <f aca="false">E11+E13-E17-E27-E35</f>
        <v>6061</v>
      </c>
      <c r="F40" s="39" t="n">
        <f aca="false">SUM(D40:E40)</f>
        <v>819670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59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0</v>
      </c>
      <c r="B42" s="34"/>
      <c r="C42" s="34"/>
      <c r="D42" s="50" t="n">
        <f aca="false">SUM(D43:D44)</f>
        <v>813609</v>
      </c>
      <c r="E42" s="51" t="n">
        <f aca="false">SUM(E43:E44)</f>
        <v>6061</v>
      </c>
      <c r="F42" s="37" t="n">
        <f aca="false">SUM(F43:F44)</f>
        <v>819670</v>
      </c>
      <c r="G42" s="136" t="n">
        <f aca="false">IFERROR((F42-J42)/J42*100,IF(F42-J42=0,0,100))</f>
        <v>0</v>
      </c>
      <c r="H42" s="50" t="n">
        <f aca="false">SUM(H43:H44)</f>
        <v>813609</v>
      </c>
      <c r="I42" s="51" t="n">
        <f aca="false">SUM(I43:I44)</f>
        <v>6061</v>
      </c>
      <c r="J42" s="39" t="n">
        <f aca="false">SUM(H42:I42)</f>
        <v>819670</v>
      </c>
      <c r="K42" s="40"/>
      <c r="L42" s="40"/>
      <c r="M42" s="42" t="s">
        <v>61</v>
      </c>
    </row>
    <row r="43" customFormat="false" ht="30" hidden="false" customHeight="true" outlineLevel="0" collapsed="false">
      <c r="A43" s="146"/>
      <c r="B43" s="52" t="s">
        <v>62</v>
      </c>
      <c r="C43" s="53"/>
      <c r="D43" s="54" t="n">
        <f aca="false">[2]LSOkt!$D$43</f>
        <v>539996</v>
      </c>
      <c r="E43" s="87" t="n">
        <f aca="false">[2]LSOkt!$E$43</f>
        <v>5916</v>
      </c>
      <c r="F43" s="88" t="n">
        <f aca="false">SUM(D43:E43)</f>
        <v>545912</v>
      </c>
      <c r="G43" s="147" t="n">
        <f aca="false">IFERROR((F43-J43)/J43*100,IF(F43-J43=0,0,100))</f>
        <v>0</v>
      </c>
      <c r="H43" s="87" t="n">
        <f aca="false">[3]VorigeEindVoorraadOpberg!$B$14</f>
        <v>539996</v>
      </c>
      <c r="I43" s="87" t="n">
        <f aca="false">[3]VorigeEindVoorraadOpberg!$C$14</f>
        <v>5916</v>
      </c>
      <c r="J43" s="88" t="n">
        <f aca="false">SUM(H43:I43)</f>
        <v>545912</v>
      </c>
      <c r="K43" s="58"/>
      <c r="L43" s="59" t="s">
        <v>63</v>
      </c>
      <c r="M43" s="46"/>
    </row>
    <row r="44" customFormat="false" ht="30" hidden="false" customHeight="true" outlineLevel="0" collapsed="false">
      <c r="A44" s="146"/>
      <c r="B44" s="93" t="s">
        <v>64</v>
      </c>
      <c r="C44" s="137"/>
      <c r="D44" s="62" t="n">
        <f aca="false">[2]LSOkt!$D$44</f>
        <v>273613</v>
      </c>
      <c r="E44" s="105" t="n">
        <f aca="false">[2]LSOkt!$E$44</f>
        <v>145</v>
      </c>
      <c r="F44" s="64" t="n">
        <f aca="false">SUM(D44:E44)</f>
        <v>273758</v>
      </c>
      <c r="G44" s="107" t="n">
        <f aca="false">IFERROR((F44-J44)/J44*100,IF(F44-J44=0,0,100))</f>
        <v>0</v>
      </c>
      <c r="H44" s="62" t="n">
        <f aca="false">[3]VorigeEindVoorraadVerwerk!$B$14</f>
        <v>273613</v>
      </c>
      <c r="I44" s="105" t="n">
        <f aca="false">[3]VorigeEindVoorraadVerwerk!$C$14</f>
        <v>145</v>
      </c>
      <c r="J44" s="64" t="n">
        <f aca="false">SUM(H44:I44)</f>
        <v>273758</v>
      </c>
      <c r="K44" s="66"/>
      <c r="L44" s="67" t="s">
        <v>65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66</v>
      </c>
      <c r="B46" s="151"/>
      <c r="C46" s="151"/>
      <c r="D46" s="152"/>
      <c r="E46" s="153"/>
      <c r="F46" s="154" t="s">
        <v>19</v>
      </c>
      <c r="G46" s="155"/>
      <c r="H46" s="152"/>
      <c r="I46" s="153"/>
      <c r="J46" s="154"/>
      <c r="K46" s="28"/>
      <c r="L46" s="28"/>
      <c r="M46" s="156" t="s">
        <v>67</v>
      </c>
    </row>
    <row r="47" customFormat="false" ht="30" hidden="false" customHeight="true" outlineLevel="0" collapsed="false">
      <c r="A47" s="135" t="s">
        <v>68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69</v>
      </c>
    </row>
    <row r="48" customFormat="false" ht="30" hidden="false" customHeight="true" outlineLevel="0" collapsed="false">
      <c r="A48" s="161"/>
      <c r="B48" s="100" t="s">
        <v>70</v>
      </c>
      <c r="C48" s="100"/>
      <c r="D48" s="162" t="n">
        <f aca="false">[2]LSOkt!$D$47</f>
        <v>3881</v>
      </c>
      <c r="E48" s="158" t="n">
        <f aca="false">[2]LSOkt!$E$47</f>
        <v>0</v>
      </c>
      <c r="F48" s="163" t="n">
        <f aca="false">SUM(D48:E48)</f>
        <v>3881</v>
      </c>
      <c r="G48" s="164"/>
      <c r="H48" s="162" t="n">
        <f aca="false">[5]Opsom!$D$31</f>
        <v>7404</v>
      </c>
      <c r="I48" s="158" t="n">
        <f aca="false">[5]Opsom!$E$31</f>
        <v>0</v>
      </c>
      <c r="J48" s="159" t="n">
        <f aca="false">SUM(H48:I48)</f>
        <v>7404</v>
      </c>
      <c r="K48" s="43"/>
      <c r="L48" s="45" t="s">
        <v>71</v>
      </c>
      <c r="M48" s="46"/>
    </row>
    <row r="49" customFormat="false" ht="30" hidden="false" customHeight="true" outlineLevel="0" collapsed="false">
      <c r="A49" s="161"/>
      <c r="B49" s="100" t="s">
        <v>72</v>
      </c>
      <c r="C49" s="100"/>
      <c r="D49" s="162" t="n">
        <f aca="false">[2]LSOkt!$D$48</f>
        <v>29628</v>
      </c>
      <c r="E49" s="158" t="n">
        <f aca="false">[2]LSOkt!$E$48</f>
        <v>0</v>
      </c>
      <c r="F49" s="163" t="n">
        <f aca="false">SUM(D49:E49)</f>
        <v>29628</v>
      </c>
      <c r="G49" s="164"/>
      <c r="H49" s="162" t="n">
        <f aca="false">[5]Opsom!$D$32</f>
        <v>11548</v>
      </c>
      <c r="I49" s="158" t="n">
        <f aca="false">[5]Opsom!$E$32</f>
        <v>0</v>
      </c>
      <c r="J49" s="159" t="n">
        <f aca="false">SUM(H49:I49)</f>
        <v>11548</v>
      </c>
      <c r="K49" s="43"/>
      <c r="L49" s="45" t="s">
        <v>73</v>
      </c>
      <c r="M49" s="46"/>
    </row>
    <row r="50" customFormat="false" ht="30" hidden="false" customHeight="true" outlineLevel="0" collapsed="false">
      <c r="A50" s="161"/>
      <c r="B50" s="100" t="s">
        <v>74</v>
      </c>
      <c r="C50" s="100"/>
      <c r="D50" s="162" t="n">
        <f aca="false">[2]LSOkt!$D$49</f>
        <v>21236</v>
      </c>
      <c r="E50" s="158" t="n">
        <f aca="false">[2]LSOkt!$E$49</f>
        <v>0</v>
      </c>
      <c r="F50" s="163" t="n">
        <f aca="false">SUM(D50:E50)</f>
        <v>21236</v>
      </c>
      <c r="G50" s="164"/>
      <c r="H50" s="162" t="n">
        <f aca="false">[5]Opsom!$D$33</f>
        <v>11141</v>
      </c>
      <c r="I50" s="158" t="n">
        <f aca="false">[5]Opsom!$E$33</f>
        <v>0</v>
      </c>
      <c r="J50" s="159" t="n">
        <f aca="false">SUM(H50:I50)</f>
        <v>11141</v>
      </c>
      <c r="K50" s="43"/>
      <c r="L50" s="45" t="s">
        <v>75</v>
      </c>
      <c r="M50" s="46"/>
    </row>
    <row r="51" customFormat="false" ht="30" hidden="false" customHeight="true" outlineLevel="0" collapsed="false">
      <c r="A51" s="161" t="s">
        <v>19</v>
      </c>
      <c r="B51" s="100" t="s">
        <v>76</v>
      </c>
      <c r="C51" s="100"/>
      <c r="D51" s="162" t="n">
        <f aca="false">[2]LSOkt!$D$50</f>
        <v>0</v>
      </c>
      <c r="E51" s="165" t="n">
        <f aca="false">[2]LSOkt!$E$50</f>
        <v>0</v>
      </c>
      <c r="F51" s="163" t="n">
        <f aca="false">SUM(D51:E51)</f>
        <v>0</v>
      </c>
      <c r="G51" s="166"/>
      <c r="H51" s="162" t="n">
        <f aca="false">[5]Opsom!$D$34</f>
        <v>-129</v>
      </c>
      <c r="I51" s="165" t="n">
        <f aca="false">[5]Opsom!$E$34</f>
        <v>0</v>
      </c>
      <c r="J51" s="159" t="n">
        <f aca="false">SUM(H51:I51)</f>
        <v>-129</v>
      </c>
      <c r="K51" s="43"/>
      <c r="L51" s="45" t="s">
        <v>77</v>
      </c>
      <c r="M51" s="46"/>
    </row>
    <row r="52" customFormat="false" ht="30" hidden="false" customHeight="true" outlineLevel="0" collapsed="false">
      <c r="A52" s="167"/>
      <c r="B52" s="168" t="s">
        <v>78</v>
      </c>
      <c r="C52" s="168"/>
      <c r="D52" s="169" t="n">
        <f aca="false">D48+D49-D50-D51</f>
        <v>12273</v>
      </c>
      <c r="E52" s="170" t="n">
        <f aca="false">E48+E49-E50-E51</f>
        <v>0</v>
      </c>
      <c r="F52" s="170" t="n">
        <f aca="false">SUM(D52:E52)</f>
        <v>12273</v>
      </c>
      <c r="G52" s="171"/>
      <c r="H52" s="170" t="n">
        <f aca="false">+H48+H49-H50-H51</f>
        <v>7940</v>
      </c>
      <c r="I52" s="170" t="n">
        <f aca="false">I48+I49-I50-I51</f>
        <v>0</v>
      </c>
      <c r="J52" s="172" t="n">
        <f aca="false">SUM(H52:I52)</f>
        <v>7940</v>
      </c>
      <c r="K52" s="173"/>
      <c r="L52" s="174" t="s">
        <v>79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tr">
        <f aca="false">'[1]KS Afr Notas'!$B$9</f>
        <v>Producer deliveries directly from farms (ton):</v>
      </c>
      <c r="G53" s="176" t="s">
        <v>80</v>
      </c>
      <c r="H53" s="177" t="str">
        <f aca="false">'[1]KS Afr Notas'!$B$20</f>
        <v>Produsentelewerings direk vanaf plase (ton):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tr">
        <f aca="false">'[1]KS Afr Notas'!$B$10</f>
        <v>August 2013</v>
      </c>
      <c r="G54" s="183" t="n">
        <f aca="false">[2]LSOkt!$F$54</f>
        <v>6454</v>
      </c>
      <c r="H54" s="181" t="str">
        <f aca="false">'[1]KS Afr Notas'!$B$21</f>
        <v>Augustus 201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tr">
        <f aca="false">'[1]KS Afr Notas'!$B$11</f>
        <v>September 2013</v>
      </c>
      <c r="G55" s="183" t="n">
        <f aca="false">[2]LSOkt!$F$55</f>
        <v>2264</v>
      </c>
      <c r="H55" s="181" t="str">
        <f aca="false">'[1]KS Afr Notas'!$B$22</f>
        <v>September 2013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tr">
        <f aca="false">[1]Datums!$E$25</f>
        <v>October 2014</v>
      </c>
      <c r="G56" s="183" t="n">
        <f aca="false">[2]LSOkt!$F$56</f>
        <v>337832</v>
      </c>
      <c r="H56" s="179" t="str">
        <f aca="false">[1]Datums!$B$25</f>
        <v>Oktober 2014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tr">
        <f aca="false">'[1]KS Afr Notas'!$B$13</f>
        <v>Wheat equivalent.</v>
      </c>
      <c r="B57" s="189"/>
      <c r="C57" s="189"/>
      <c r="D57" s="189"/>
      <c r="E57" s="189"/>
      <c r="F57" s="189"/>
      <c r="G57" s="190" t="s">
        <v>81</v>
      </c>
      <c r="H57" s="177" t="str">
        <f aca="false">'[1]KS Afr Notas'!$B$24</f>
        <v>Koring ekwivalent.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tr">
        <f aca="false">'[1]KS Afr Notas'!$B$14</f>
        <v>Processed for drinkable alcohol included.</v>
      </c>
      <c r="B58" s="189"/>
      <c r="C58" s="189"/>
      <c r="D58" s="189"/>
      <c r="E58" s="189"/>
      <c r="F58" s="189"/>
      <c r="G58" s="190" t="s">
        <v>82</v>
      </c>
      <c r="H58" s="177" t="str">
        <f aca="false">'[1]KS Afr Notas'!$B$25</f>
        <v>Verwerk vir drinkbare alkohol ingesluit.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tr">
        <f aca="false">'[1]KS Afr Notas'!$B$16</f>
        <v>Due to certain market conditions, wheat suitable for human consumption has been used for animal feed.</v>
      </c>
      <c r="B59" s="189"/>
      <c r="C59" s="189"/>
      <c r="D59" s="189"/>
      <c r="E59" s="189"/>
      <c r="F59" s="189"/>
      <c r="G59" s="190" t="s">
        <v>83</v>
      </c>
      <c r="H59" s="177" t="str">
        <f aca="false">'[1]KS Afr Notas'!$B$27</f>
        <v>As gevolg van markfaktore is koring wat geskik is vir menslike verbruik in die veevoermark aangewend.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tr">
        <f aca="false">'[1]KS Afr Notas'!$B$17</f>
        <v>Also refer to general footnotes.</v>
      </c>
      <c r="B60" s="189"/>
      <c r="C60" s="189"/>
      <c r="D60" s="189"/>
      <c r="E60" s="189"/>
      <c r="F60" s="189"/>
      <c r="G60" s="190" t="s">
        <v>84</v>
      </c>
      <c r="H60" s="177" t="str">
        <f aca="false">'[1]KS Afr Notas'!$B$28</f>
        <v>Verwys ook na algemene voetnotas.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2"/>
      <c r="B1" s="2"/>
      <c r="C1" s="2"/>
      <c r="D1" s="199" t="s">
        <v>0</v>
      </c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 t="s">
        <v>85</v>
      </c>
      <c r="R1" s="199"/>
      <c r="S1" s="199"/>
      <c r="T1" s="0"/>
      <c r="U1" s="0"/>
      <c r="V1" s="0"/>
      <c r="W1" s="0"/>
      <c r="X1" s="0"/>
      <c r="Y1" s="0"/>
    </row>
    <row r="2" customFormat="false" ht="30" hidden="false" customHeight="false" outlineLevel="0" collapsed="false">
      <c r="A2" s="2"/>
      <c r="B2" s="2"/>
      <c r="C2" s="2"/>
      <c r="D2" s="200" t="s">
        <v>86</v>
      </c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199"/>
      <c r="R2" s="199"/>
      <c r="S2" s="199"/>
      <c r="T2" s="0"/>
      <c r="U2" s="0"/>
      <c r="V2" s="0"/>
      <c r="W2" s="0"/>
      <c r="X2" s="0"/>
      <c r="Y2" s="0"/>
    </row>
    <row r="3" customFormat="false" ht="30" hidden="false" customHeight="false" outlineLevel="0" collapsed="false">
      <c r="A3" s="2"/>
      <c r="B3" s="2"/>
      <c r="C3" s="2"/>
      <c r="D3" s="200" t="s">
        <v>87</v>
      </c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199"/>
      <c r="R3" s="199"/>
      <c r="S3" s="199"/>
      <c r="T3" s="0"/>
      <c r="U3" s="0"/>
      <c r="V3" s="0"/>
      <c r="W3" s="0"/>
      <c r="X3" s="0"/>
      <c r="Y3" s="0"/>
    </row>
    <row r="4" customFormat="false" ht="30.75" hidden="false" customHeight="fals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99"/>
      <c r="R4" s="199"/>
      <c r="S4" s="199"/>
      <c r="T4" s="0"/>
      <c r="U4" s="0"/>
      <c r="V4" s="0"/>
      <c r="W4" s="0"/>
      <c r="X4" s="0"/>
      <c r="Y4" s="0"/>
    </row>
    <row r="5" customFormat="false" ht="30" hidden="false" customHeight="false" outlineLevel="0" collapsed="false">
      <c r="A5" s="2"/>
      <c r="B5" s="2"/>
      <c r="C5" s="2"/>
      <c r="D5" s="8"/>
      <c r="E5" s="8"/>
      <c r="F5" s="8"/>
      <c r="G5" s="7" t="s">
        <v>88</v>
      </c>
      <c r="H5" s="7"/>
      <c r="I5" s="7"/>
      <c r="J5" s="201" t="s">
        <v>89</v>
      </c>
      <c r="K5" s="201"/>
      <c r="L5" s="201"/>
      <c r="M5" s="8"/>
      <c r="N5" s="8" t="s">
        <v>89</v>
      </c>
      <c r="O5" s="8"/>
      <c r="P5" s="8"/>
      <c r="Q5" s="202" t="n">
        <v>42332</v>
      </c>
      <c r="R5" s="202"/>
      <c r="S5" s="202"/>
      <c r="T5" s="0"/>
      <c r="U5" s="0"/>
      <c r="V5" s="0"/>
      <c r="W5" s="0"/>
      <c r="X5" s="0"/>
      <c r="Y5" s="0"/>
    </row>
    <row r="6" customFormat="false" ht="30.75" hidden="false" customHeight="false" outlineLevel="0" collapsed="false">
      <c r="A6" s="2"/>
      <c r="B6" s="2"/>
      <c r="C6" s="2"/>
      <c r="D6" s="203" t="s">
        <v>90</v>
      </c>
      <c r="E6" s="203"/>
      <c r="F6" s="203"/>
      <c r="G6" s="20" t="s">
        <v>91</v>
      </c>
      <c r="H6" s="20"/>
      <c r="I6" s="20"/>
      <c r="J6" s="204" t="s">
        <v>92</v>
      </c>
      <c r="K6" s="204"/>
      <c r="L6" s="204"/>
      <c r="M6" s="205"/>
      <c r="N6" s="204" t="s">
        <v>93</v>
      </c>
      <c r="O6" s="204"/>
      <c r="P6" s="204"/>
      <c r="Q6" s="202"/>
      <c r="R6" s="202"/>
      <c r="S6" s="202"/>
      <c r="T6" s="0"/>
      <c r="U6" s="0"/>
      <c r="V6" s="0"/>
      <c r="W6" s="0"/>
      <c r="X6" s="0"/>
      <c r="Y6" s="0"/>
    </row>
    <row r="7" customFormat="false" ht="30" hidden="false" customHeight="false" outlineLevel="0" collapsed="false">
      <c r="A7" s="2"/>
      <c r="B7" s="2"/>
      <c r="C7" s="2"/>
      <c r="D7" s="83" t="s">
        <v>3</v>
      </c>
      <c r="E7" s="83" t="s">
        <v>4</v>
      </c>
      <c r="F7" s="206" t="s">
        <v>5</v>
      </c>
      <c r="G7" s="207" t="s">
        <v>3</v>
      </c>
      <c r="H7" s="208" t="s">
        <v>4</v>
      </c>
      <c r="I7" s="206" t="s">
        <v>5</v>
      </c>
      <c r="J7" s="207" t="s">
        <v>3</v>
      </c>
      <c r="K7" s="208" t="s">
        <v>4</v>
      </c>
      <c r="L7" s="209" t="s">
        <v>5</v>
      </c>
      <c r="M7" s="210" t="s">
        <v>6</v>
      </c>
      <c r="N7" s="207" t="s">
        <v>3</v>
      </c>
      <c r="O7" s="208" t="s">
        <v>4</v>
      </c>
      <c r="P7" s="206" t="s">
        <v>5</v>
      </c>
      <c r="Q7" s="202"/>
      <c r="R7" s="202"/>
      <c r="S7" s="202"/>
      <c r="T7" s="0"/>
      <c r="U7" s="0"/>
      <c r="V7" s="0"/>
      <c r="W7" s="0"/>
      <c r="X7" s="0"/>
      <c r="Y7" s="0"/>
    </row>
    <row r="8" customFormat="false" ht="30.75" hidden="false" customHeight="false" outlineLevel="0" collapsed="false">
      <c r="A8" s="2"/>
      <c r="B8" s="2"/>
      <c r="C8" s="2"/>
      <c r="D8" s="18" t="s">
        <v>7</v>
      </c>
      <c r="E8" s="18" t="s">
        <v>8</v>
      </c>
      <c r="F8" s="21" t="s">
        <v>9</v>
      </c>
      <c r="G8" s="211" t="s">
        <v>7</v>
      </c>
      <c r="H8" s="18" t="s">
        <v>8</v>
      </c>
      <c r="I8" s="21" t="s">
        <v>9</v>
      </c>
      <c r="J8" s="211" t="s">
        <v>7</v>
      </c>
      <c r="K8" s="18" t="s">
        <v>8</v>
      </c>
      <c r="L8" s="19" t="s">
        <v>9</v>
      </c>
      <c r="M8" s="20" t="s">
        <v>10</v>
      </c>
      <c r="N8" s="211" t="s">
        <v>7</v>
      </c>
      <c r="O8" s="18" t="s">
        <v>8</v>
      </c>
      <c r="P8" s="21" t="s">
        <v>9</v>
      </c>
      <c r="Q8" s="202"/>
      <c r="R8" s="202"/>
      <c r="S8" s="202"/>
      <c r="T8" s="0"/>
      <c r="U8" s="0"/>
      <c r="V8" s="0"/>
      <c r="W8" s="0"/>
      <c r="X8" s="0"/>
      <c r="Y8" s="0"/>
    </row>
    <row r="9" customFormat="false" ht="30.75" hidden="false" customHeight="false" outlineLevel="0" collapsed="false">
      <c r="A9" s="22"/>
      <c r="B9" s="23"/>
      <c r="C9" s="23"/>
      <c r="D9" s="24"/>
      <c r="E9" s="25"/>
      <c r="F9" s="22"/>
      <c r="G9" s="24"/>
      <c r="H9" s="25"/>
      <c r="I9" s="25"/>
      <c r="J9" s="24"/>
      <c r="K9" s="25"/>
      <c r="L9" s="22"/>
      <c r="M9" s="25"/>
      <c r="N9" s="24"/>
      <c r="O9" s="25"/>
      <c r="P9" s="25"/>
      <c r="Q9" s="23"/>
      <c r="R9" s="23"/>
      <c r="S9" s="26"/>
      <c r="T9" s="0"/>
      <c r="U9" s="0"/>
      <c r="V9" s="0"/>
      <c r="W9" s="0"/>
      <c r="X9" s="0"/>
      <c r="Y9" s="0"/>
    </row>
    <row r="10" customFormat="false" ht="30.75" hidden="false" customHeight="false" outlineLevel="0" collapsed="false">
      <c r="A10" s="27"/>
      <c r="B10" s="28"/>
      <c r="C10" s="28"/>
      <c r="D10" s="212" t="s">
        <v>94</v>
      </c>
      <c r="E10" s="212"/>
      <c r="F10" s="212"/>
      <c r="G10" s="212" t="s">
        <v>95</v>
      </c>
      <c r="H10" s="212"/>
      <c r="I10" s="212"/>
      <c r="J10" s="213" t="s">
        <v>96</v>
      </c>
      <c r="K10" s="213"/>
      <c r="L10" s="213"/>
      <c r="M10" s="214"/>
      <c r="N10" s="215" t="s">
        <v>97</v>
      </c>
      <c r="O10" s="215"/>
      <c r="P10" s="215"/>
      <c r="Q10" s="28"/>
      <c r="R10" s="28"/>
      <c r="S10" s="32"/>
      <c r="T10" s="0"/>
      <c r="U10" s="0"/>
      <c r="V10" s="0"/>
      <c r="W10" s="0"/>
      <c r="X10" s="0"/>
      <c r="Y10" s="0"/>
    </row>
    <row r="11" customFormat="false" ht="30.75" hidden="false" customHeight="false" outlineLevel="0" collapsed="false">
      <c r="A11" s="33" t="s">
        <v>11</v>
      </c>
      <c r="B11" s="34"/>
      <c r="C11" s="34"/>
      <c r="D11" s="35" t="n">
        <v>852150</v>
      </c>
      <c r="E11" s="36" t="n">
        <v>4052</v>
      </c>
      <c r="F11" s="37" t="n">
        <v>856202</v>
      </c>
      <c r="G11" s="36" t="n">
        <v>648985</v>
      </c>
      <c r="H11" s="36" t="n">
        <v>4212</v>
      </c>
      <c r="I11" s="37" t="n">
        <v>653197</v>
      </c>
      <c r="J11" s="35" t="n">
        <v>482511</v>
      </c>
      <c r="K11" s="36" t="n">
        <v>6015</v>
      </c>
      <c r="L11" s="37" t="n">
        <v>488526</v>
      </c>
      <c r="M11" s="38" t="n">
        <v>-0.148593876787674</v>
      </c>
      <c r="N11" s="35" t="n">
        <v>487597</v>
      </c>
      <c r="O11" s="36" t="n">
        <v>1656</v>
      </c>
      <c r="P11" s="39" t="n">
        <v>489253</v>
      </c>
      <c r="Q11" s="40"/>
      <c r="R11" s="41"/>
      <c r="S11" s="42" t="s">
        <v>12</v>
      </c>
      <c r="T11" s="0"/>
      <c r="U11" s="0"/>
      <c r="V11" s="0"/>
      <c r="W11" s="0"/>
      <c r="X11" s="0"/>
      <c r="Y11" s="0"/>
    </row>
    <row r="12" customFormat="false" ht="30.75" hidden="false" customHeight="false" outlineLevel="0" collapsed="false">
      <c r="A12" s="33"/>
      <c r="B12" s="43"/>
      <c r="C12" s="43"/>
      <c r="D12" s="44"/>
      <c r="E12" s="44"/>
      <c r="F12" s="44"/>
      <c r="G12" s="44"/>
      <c r="H12" s="44"/>
      <c r="I12" s="44"/>
      <c r="J12" s="216" t="s">
        <v>98</v>
      </c>
      <c r="K12" s="216"/>
      <c r="L12" s="216"/>
      <c r="M12" s="38"/>
      <c r="N12" s="216" t="s">
        <v>99</v>
      </c>
      <c r="O12" s="216"/>
      <c r="P12" s="216"/>
      <c r="Q12" s="45"/>
      <c r="R12" s="45"/>
      <c r="S12" s="46"/>
      <c r="T12" s="0"/>
      <c r="U12" s="0"/>
      <c r="V12" s="0"/>
      <c r="W12" s="0"/>
      <c r="X12" s="0"/>
      <c r="Y12" s="0"/>
    </row>
    <row r="13" customFormat="false" ht="30.75" hidden="false" customHeight="false" outlineLevel="0" collapsed="false">
      <c r="A13" s="33" t="s">
        <v>13</v>
      </c>
      <c r="B13" s="47"/>
      <c r="C13" s="47"/>
      <c r="D13" s="112" t="n">
        <v>102441</v>
      </c>
      <c r="E13" s="51" t="n">
        <v>369</v>
      </c>
      <c r="F13" s="74" t="n">
        <v>102810</v>
      </c>
      <c r="G13" s="112" t="n">
        <v>226722</v>
      </c>
      <c r="H13" s="51" t="n">
        <v>299</v>
      </c>
      <c r="I13" s="74" t="n">
        <v>227021</v>
      </c>
      <c r="J13" s="112" t="n">
        <v>3528438</v>
      </c>
      <c r="K13" s="51" t="n">
        <v>3549</v>
      </c>
      <c r="L13" s="74" t="n">
        <v>3531987</v>
      </c>
      <c r="M13" s="107" t="n">
        <v>1.33683633380798</v>
      </c>
      <c r="N13" s="51" t="n">
        <v>3466669</v>
      </c>
      <c r="O13" s="48" t="n">
        <v>18724</v>
      </c>
      <c r="P13" s="37" t="n">
        <v>3485393</v>
      </c>
      <c r="Q13" s="40"/>
      <c r="R13" s="40"/>
      <c r="S13" s="42" t="s">
        <v>14</v>
      </c>
      <c r="T13" s="0"/>
      <c r="U13" s="0"/>
      <c r="V13" s="0"/>
      <c r="W13" s="0"/>
      <c r="X13" s="0"/>
      <c r="Y13" s="0"/>
    </row>
    <row r="14" customFormat="false" ht="30" hidden="false" customHeight="false" outlineLevel="0" collapsed="false">
      <c r="A14" s="33"/>
      <c r="B14" s="52" t="s">
        <v>100</v>
      </c>
      <c r="C14" s="53"/>
      <c r="D14" s="54" t="n">
        <v>1362</v>
      </c>
      <c r="E14" s="55" t="n">
        <v>369</v>
      </c>
      <c r="F14" s="56" t="n">
        <v>1731</v>
      </c>
      <c r="G14" s="54" t="n">
        <v>2136</v>
      </c>
      <c r="H14" s="55" t="n">
        <v>299</v>
      </c>
      <c r="I14" s="56" t="n">
        <v>2435</v>
      </c>
      <c r="J14" s="54" t="n">
        <v>1695997</v>
      </c>
      <c r="K14" s="55" t="n">
        <v>3549</v>
      </c>
      <c r="L14" s="56" t="n">
        <v>1699546</v>
      </c>
      <c r="M14" s="49" t="n">
        <v>-6.46319361622384</v>
      </c>
      <c r="N14" s="54" t="n">
        <v>1798257</v>
      </c>
      <c r="O14" s="55" t="n">
        <v>18724</v>
      </c>
      <c r="P14" s="56" t="n">
        <v>1816981</v>
      </c>
      <c r="Q14" s="58"/>
      <c r="R14" s="59" t="s">
        <v>101</v>
      </c>
      <c r="S14" s="46"/>
      <c r="T14" s="0"/>
      <c r="U14" s="0"/>
      <c r="V14" s="0"/>
      <c r="W14" s="0"/>
      <c r="X14" s="0"/>
      <c r="Y14" s="0"/>
    </row>
    <row r="15" customFormat="false" ht="30.75" hidden="false" customHeight="false" outlineLevel="0" collapsed="false">
      <c r="A15" s="33"/>
      <c r="B15" s="60" t="s">
        <v>17</v>
      </c>
      <c r="C15" s="61"/>
      <c r="D15" s="62" t="n">
        <v>101079</v>
      </c>
      <c r="E15" s="105" t="n">
        <v>0</v>
      </c>
      <c r="F15" s="64" t="n">
        <v>101079</v>
      </c>
      <c r="G15" s="62" t="n">
        <v>224586</v>
      </c>
      <c r="H15" s="105" t="n">
        <v>0</v>
      </c>
      <c r="I15" s="64" t="n">
        <v>224586</v>
      </c>
      <c r="J15" s="62" t="n">
        <v>1832441</v>
      </c>
      <c r="K15" s="105" t="n">
        <v>0</v>
      </c>
      <c r="L15" s="64" t="n">
        <v>1832441</v>
      </c>
      <c r="M15" s="107" t="n">
        <v>9.83144451130776</v>
      </c>
      <c r="N15" s="62" t="n">
        <v>1668412</v>
      </c>
      <c r="O15" s="105" t="n">
        <v>0</v>
      </c>
      <c r="P15" s="64" t="n">
        <v>1668412</v>
      </c>
      <c r="Q15" s="66"/>
      <c r="R15" s="67" t="s">
        <v>18</v>
      </c>
      <c r="S15" s="46"/>
      <c r="T15" s="0"/>
      <c r="U15" s="0"/>
      <c r="V15" s="0"/>
      <c r="W15" s="0"/>
      <c r="X15" s="0"/>
      <c r="Y15" s="0"/>
    </row>
    <row r="16" customFormat="false" ht="30.75" hidden="false" customHeight="false" outlineLevel="0" collapsed="false">
      <c r="A16" s="33"/>
      <c r="B16" s="43"/>
      <c r="C16" s="43"/>
      <c r="D16" s="68"/>
      <c r="E16" s="68"/>
      <c r="F16" s="68" t="s">
        <v>19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45"/>
      <c r="R16" s="45"/>
      <c r="S16" s="46"/>
      <c r="T16" s="0"/>
      <c r="U16" s="0"/>
      <c r="V16" s="0"/>
      <c r="W16" s="0"/>
      <c r="X16" s="0"/>
      <c r="Y16" s="0"/>
    </row>
    <row r="17" customFormat="false" ht="30.75" hidden="false" customHeight="false" outlineLevel="0" collapsed="false">
      <c r="A17" s="33" t="s">
        <v>20</v>
      </c>
      <c r="B17" s="47"/>
      <c r="C17" s="47"/>
      <c r="D17" s="50" t="n">
        <v>287424</v>
      </c>
      <c r="E17" s="51" t="n">
        <v>396</v>
      </c>
      <c r="F17" s="39" t="n">
        <v>287820</v>
      </c>
      <c r="G17" s="50" t="n">
        <v>266113</v>
      </c>
      <c r="H17" s="51" t="n">
        <v>499</v>
      </c>
      <c r="I17" s="39" t="n">
        <v>266612</v>
      </c>
      <c r="J17" s="50" t="n">
        <v>3135567</v>
      </c>
      <c r="K17" s="51" t="n">
        <v>3978</v>
      </c>
      <c r="L17" s="39" t="n">
        <v>3139545</v>
      </c>
      <c r="M17" s="70" t="n">
        <v>-1.89700567517453</v>
      </c>
      <c r="N17" s="50" t="n">
        <v>3184639</v>
      </c>
      <c r="O17" s="51" t="n">
        <v>15615</v>
      </c>
      <c r="P17" s="37" t="n">
        <v>3200254</v>
      </c>
      <c r="Q17" s="40"/>
      <c r="R17" s="40"/>
      <c r="S17" s="42" t="s">
        <v>21</v>
      </c>
      <c r="T17" s="0"/>
      <c r="U17" s="0"/>
      <c r="V17" s="0"/>
      <c r="W17" s="0"/>
      <c r="X17" s="0"/>
      <c r="Y17" s="0"/>
    </row>
    <row r="18" customFormat="false" ht="30" hidden="false" customHeight="false" outlineLevel="0" collapsed="false">
      <c r="A18" s="33" t="s">
        <v>19</v>
      </c>
      <c r="B18" s="71" t="s">
        <v>22</v>
      </c>
      <c r="C18" s="72"/>
      <c r="D18" s="73" t="n">
        <v>287242</v>
      </c>
      <c r="E18" s="116" t="n">
        <v>382</v>
      </c>
      <c r="F18" s="55" t="n">
        <v>287624</v>
      </c>
      <c r="G18" s="112" t="n">
        <v>265927</v>
      </c>
      <c r="H18" s="116" t="n">
        <v>481</v>
      </c>
      <c r="I18" s="55" t="n">
        <v>266408</v>
      </c>
      <c r="J18" s="112" t="n">
        <v>3109646</v>
      </c>
      <c r="K18" s="116" t="n">
        <v>3072</v>
      </c>
      <c r="L18" s="217" t="n">
        <v>3112718</v>
      </c>
      <c r="M18" s="75" t="n">
        <v>-1.98738347155424</v>
      </c>
      <c r="N18" s="112" t="n">
        <v>3160995</v>
      </c>
      <c r="O18" s="116" t="n">
        <v>14839</v>
      </c>
      <c r="P18" s="56" t="n">
        <v>3175834</v>
      </c>
      <c r="Q18" s="76"/>
      <c r="R18" s="77" t="s">
        <v>23</v>
      </c>
      <c r="S18" s="42"/>
      <c r="T18" s="0"/>
      <c r="U18" s="0"/>
      <c r="V18" s="0"/>
      <c r="W18" s="0"/>
      <c r="X18" s="0"/>
      <c r="Y18" s="0"/>
    </row>
    <row r="19" customFormat="false" ht="30" hidden="false" customHeight="false" outlineLevel="0" collapsed="false">
      <c r="A19" s="33"/>
      <c r="B19" s="78"/>
      <c r="C19" s="52" t="s">
        <v>102</v>
      </c>
      <c r="D19" s="79" t="n">
        <v>287190</v>
      </c>
      <c r="E19" s="80" t="n">
        <v>0</v>
      </c>
      <c r="F19" s="81" t="n">
        <v>287190</v>
      </c>
      <c r="G19" s="79" t="n">
        <v>265836</v>
      </c>
      <c r="H19" s="80" t="n">
        <v>0</v>
      </c>
      <c r="I19" s="81" t="n">
        <v>265836</v>
      </c>
      <c r="J19" s="79" t="n">
        <v>3109022</v>
      </c>
      <c r="K19" s="80" t="n">
        <v>0</v>
      </c>
      <c r="L19" s="81" t="n">
        <v>3109022</v>
      </c>
      <c r="M19" s="82" t="n">
        <v>-0.419969162117962</v>
      </c>
      <c r="N19" s="79" t="n">
        <v>3122134</v>
      </c>
      <c r="O19" s="80" t="n">
        <v>0</v>
      </c>
      <c r="P19" s="81" t="n">
        <v>3122134</v>
      </c>
      <c r="Q19" s="59" t="s">
        <v>103</v>
      </c>
      <c r="R19" s="83"/>
      <c r="S19" s="46"/>
      <c r="T19" s="0"/>
      <c r="U19" s="0"/>
      <c r="V19" s="0"/>
      <c r="W19" s="0"/>
      <c r="X19" s="0"/>
      <c r="Y19" s="0"/>
    </row>
    <row r="20" customFormat="false" ht="30" hidden="false" customHeight="false" outlineLevel="0" collapsed="false">
      <c r="A20" s="33"/>
      <c r="B20" s="84"/>
      <c r="C20" s="85" t="s">
        <v>26</v>
      </c>
      <c r="D20" s="86" t="n">
        <v>52</v>
      </c>
      <c r="E20" s="87" t="n">
        <v>382</v>
      </c>
      <c r="F20" s="88" t="n">
        <v>434</v>
      </c>
      <c r="G20" s="86" t="n">
        <v>91</v>
      </c>
      <c r="H20" s="87" t="n">
        <v>481</v>
      </c>
      <c r="I20" s="88" t="n">
        <v>572</v>
      </c>
      <c r="J20" s="86" t="n">
        <v>624</v>
      </c>
      <c r="K20" s="87" t="n">
        <v>3072</v>
      </c>
      <c r="L20" s="88" t="n">
        <v>3696</v>
      </c>
      <c r="M20" s="75" t="n">
        <v>-93.1166775304963</v>
      </c>
      <c r="N20" s="86" t="n">
        <v>38856</v>
      </c>
      <c r="O20" s="87" t="n">
        <v>14839</v>
      </c>
      <c r="P20" s="88" t="n">
        <v>53695</v>
      </c>
      <c r="Q20" s="90" t="s">
        <v>27</v>
      </c>
      <c r="R20" s="83"/>
      <c r="S20" s="46"/>
      <c r="T20" s="0"/>
      <c r="U20" s="0"/>
      <c r="V20" s="0"/>
      <c r="W20" s="0"/>
      <c r="X20" s="0"/>
      <c r="Y20" s="0"/>
    </row>
    <row r="21" customFormat="false" ht="30" hidden="false" customHeight="false" outlineLevel="0" collapsed="false">
      <c r="A21" s="33"/>
      <c r="B21" s="84"/>
      <c r="C21" s="85" t="s">
        <v>28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-100</v>
      </c>
      <c r="N21" s="86" t="n">
        <v>5</v>
      </c>
      <c r="O21" s="87" t="n">
        <v>0</v>
      </c>
      <c r="P21" s="88" t="n">
        <v>5</v>
      </c>
      <c r="Q21" s="91" t="s">
        <v>29</v>
      </c>
      <c r="R21" s="92"/>
      <c r="S21" s="46"/>
      <c r="T21" s="0"/>
      <c r="U21" s="0"/>
      <c r="V21" s="0"/>
      <c r="W21" s="0"/>
      <c r="X21" s="0"/>
      <c r="Y21" s="0"/>
    </row>
    <row r="22" customFormat="false" ht="30" hidden="false" customHeight="false" outlineLevel="0" collapsed="false">
      <c r="A22" s="33"/>
      <c r="B22" s="84"/>
      <c r="C22" s="93" t="s">
        <v>30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98" t="s">
        <v>31</v>
      </c>
      <c r="R22" s="92"/>
      <c r="S22" s="46"/>
      <c r="T22" s="0"/>
      <c r="U22" s="0"/>
      <c r="V22" s="0"/>
      <c r="W22" s="0"/>
      <c r="X22" s="0"/>
      <c r="Y22" s="0"/>
    </row>
    <row r="23" customFormat="false" ht="30" hidden="false" customHeight="false" outlineLevel="0" collapsed="false">
      <c r="A23" s="33"/>
      <c r="B23" s="99" t="s">
        <v>32</v>
      </c>
      <c r="C23" s="100"/>
      <c r="D23" s="86" t="n">
        <v>29</v>
      </c>
      <c r="E23" s="87" t="n">
        <v>0</v>
      </c>
      <c r="F23" s="88" t="n">
        <v>29</v>
      </c>
      <c r="G23" s="86" t="n">
        <v>39</v>
      </c>
      <c r="H23" s="87" t="n">
        <v>0</v>
      </c>
      <c r="I23" s="88" t="n">
        <v>39</v>
      </c>
      <c r="J23" s="86" t="n">
        <v>1291</v>
      </c>
      <c r="K23" s="87" t="n">
        <v>29</v>
      </c>
      <c r="L23" s="88" t="n">
        <v>1320</v>
      </c>
      <c r="M23" s="82" t="n">
        <v>-57.7870163095619</v>
      </c>
      <c r="N23" s="86" t="n">
        <v>2916</v>
      </c>
      <c r="O23" s="87" t="n">
        <v>211</v>
      </c>
      <c r="P23" s="88" t="n">
        <v>3127</v>
      </c>
      <c r="Q23" s="45"/>
      <c r="R23" s="92" t="s">
        <v>33</v>
      </c>
      <c r="S23" s="46"/>
      <c r="T23" s="0"/>
      <c r="U23" s="0"/>
      <c r="V23" s="0"/>
      <c r="W23" s="0"/>
      <c r="X23" s="0"/>
      <c r="Y23" s="0"/>
    </row>
    <row r="24" customFormat="false" ht="30" hidden="false" customHeight="false" outlineLevel="0" collapsed="false">
      <c r="A24" s="33"/>
      <c r="B24" s="99" t="s">
        <v>34</v>
      </c>
      <c r="C24" s="100"/>
      <c r="D24" s="86" t="n">
        <v>57</v>
      </c>
      <c r="E24" s="87" t="n">
        <v>14</v>
      </c>
      <c r="F24" s="101" t="n">
        <v>71</v>
      </c>
      <c r="G24" s="86" t="n">
        <v>96</v>
      </c>
      <c r="H24" s="87" t="n">
        <v>18</v>
      </c>
      <c r="I24" s="101" t="n">
        <v>114</v>
      </c>
      <c r="J24" s="86" t="n">
        <v>1925</v>
      </c>
      <c r="K24" s="87" t="n">
        <v>877</v>
      </c>
      <c r="L24" s="101" t="n">
        <v>2802</v>
      </c>
      <c r="M24" s="75" t="n">
        <v>-9.46688206785137</v>
      </c>
      <c r="N24" s="86" t="n">
        <v>2530</v>
      </c>
      <c r="O24" s="87" t="n">
        <v>565</v>
      </c>
      <c r="P24" s="101" t="n">
        <v>3095</v>
      </c>
      <c r="Q24" s="102"/>
      <c r="R24" s="92" t="s">
        <v>35</v>
      </c>
      <c r="S24" s="46"/>
      <c r="T24" s="0"/>
      <c r="U24" s="0"/>
      <c r="V24" s="0"/>
      <c r="W24" s="0"/>
      <c r="X24" s="0"/>
      <c r="Y24" s="0"/>
    </row>
    <row r="25" customFormat="false" ht="30.75" hidden="false" customHeight="false" outlineLevel="0" collapsed="false">
      <c r="A25" s="33"/>
      <c r="B25" s="103" t="s">
        <v>36</v>
      </c>
      <c r="C25" s="104"/>
      <c r="D25" s="62" t="n">
        <v>96</v>
      </c>
      <c r="E25" s="105" t="n">
        <v>0</v>
      </c>
      <c r="F25" s="106" t="n">
        <v>96</v>
      </c>
      <c r="G25" s="62" t="n">
        <v>51</v>
      </c>
      <c r="H25" s="105" t="n">
        <v>0</v>
      </c>
      <c r="I25" s="106" t="n">
        <v>51</v>
      </c>
      <c r="J25" s="62" t="n">
        <v>22705</v>
      </c>
      <c r="K25" s="105" t="n">
        <v>0</v>
      </c>
      <c r="L25" s="106" t="n">
        <v>22705</v>
      </c>
      <c r="M25" s="107" t="n">
        <v>24.7664578525113</v>
      </c>
      <c r="N25" s="62" t="n">
        <v>18198</v>
      </c>
      <c r="O25" s="105" t="n">
        <v>0</v>
      </c>
      <c r="P25" s="106" t="n">
        <v>18198</v>
      </c>
      <c r="Q25" s="108"/>
      <c r="R25" s="109" t="s">
        <v>37</v>
      </c>
      <c r="S25" s="46"/>
      <c r="T25" s="0"/>
      <c r="U25" s="0"/>
      <c r="V25" s="0"/>
      <c r="W25" s="0"/>
      <c r="X25" s="0"/>
      <c r="Y25" s="0"/>
    </row>
    <row r="26" customFormat="false" ht="30.75" hidden="false" customHeight="false" outlineLevel="0" collapsed="false">
      <c r="A26" s="33"/>
      <c r="B26" s="34"/>
      <c r="C26" s="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40"/>
      <c r="R26" s="40"/>
      <c r="S26" s="42"/>
      <c r="T26" s="0"/>
      <c r="U26" s="0"/>
      <c r="V26" s="0"/>
      <c r="W26" s="0"/>
      <c r="X26" s="0"/>
      <c r="Y26" s="0"/>
    </row>
    <row r="27" customFormat="false" ht="30.75" hidden="false" customHeight="false" outlineLevel="0" collapsed="false">
      <c r="A27" s="33" t="s">
        <v>38</v>
      </c>
      <c r="B27" s="47"/>
      <c r="C27" s="47"/>
      <c r="D27" s="112" t="n">
        <v>17155</v>
      </c>
      <c r="E27" s="113" t="n">
        <v>0</v>
      </c>
      <c r="F27" s="74" t="n">
        <v>17155</v>
      </c>
      <c r="G27" s="112" t="n">
        <v>13348</v>
      </c>
      <c r="H27" s="113" t="n">
        <v>0</v>
      </c>
      <c r="I27" s="74" t="n">
        <v>13348</v>
      </c>
      <c r="J27" s="112" t="n">
        <v>291828</v>
      </c>
      <c r="K27" s="113" t="n">
        <v>0</v>
      </c>
      <c r="L27" s="74" t="n">
        <v>291828</v>
      </c>
      <c r="M27" s="49" t="n">
        <v>8.70810687984027</v>
      </c>
      <c r="N27" s="112" t="n">
        <v>268216</v>
      </c>
      <c r="O27" s="113" t="n">
        <v>235</v>
      </c>
      <c r="P27" s="74" t="n">
        <v>268451</v>
      </c>
      <c r="Q27" s="43"/>
      <c r="R27" s="43"/>
      <c r="S27" s="114" t="s">
        <v>39</v>
      </c>
      <c r="T27" s="0"/>
      <c r="U27" s="0"/>
      <c r="V27" s="0"/>
      <c r="W27" s="0"/>
      <c r="X27" s="0"/>
      <c r="Y27" s="0"/>
    </row>
    <row r="28" customFormat="false" ht="30" hidden="false" customHeight="false" outlineLevel="0" collapsed="false">
      <c r="A28" s="33"/>
      <c r="B28" s="71" t="s">
        <v>104</v>
      </c>
      <c r="C28" s="115"/>
      <c r="D28" s="112" t="n">
        <v>1379</v>
      </c>
      <c r="E28" s="113" t="n">
        <v>0</v>
      </c>
      <c r="F28" s="56" t="n">
        <v>1379</v>
      </c>
      <c r="G28" s="112" t="n">
        <v>1415</v>
      </c>
      <c r="H28" s="113" t="n">
        <v>0</v>
      </c>
      <c r="I28" s="56" t="n">
        <v>1415</v>
      </c>
      <c r="J28" s="112" t="n">
        <v>17573</v>
      </c>
      <c r="K28" s="113" t="n">
        <v>0</v>
      </c>
      <c r="L28" s="56" t="n">
        <v>17573</v>
      </c>
      <c r="M28" s="57" t="n">
        <v>31.9789710852422</v>
      </c>
      <c r="N28" s="112" t="n">
        <v>13315</v>
      </c>
      <c r="O28" s="113" t="n">
        <v>0</v>
      </c>
      <c r="P28" s="56" t="n">
        <v>13315</v>
      </c>
      <c r="Q28" s="117"/>
      <c r="R28" s="77" t="s">
        <v>105</v>
      </c>
      <c r="S28" s="42"/>
      <c r="T28" s="0"/>
      <c r="U28" s="0"/>
      <c r="V28" s="0"/>
      <c r="W28" s="0"/>
      <c r="X28" s="0"/>
      <c r="Y28" s="0"/>
    </row>
    <row r="29" customFormat="false" ht="30" hidden="false" customHeight="false" outlineLevel="0" collapsed="false">
      <c r="A29" s="33"/>
      <c r="B29" s="85"/>
      <c r="C29" s="118" t="s">
        <v>42</v>
      </c>
      <c r="D29" s="119" t="n">
        <v>1379</v>
      </c>
      <c r="E29" s="120" t="n">
        <v>0</v>
      </c>
      <c r="F29" s="121" t="n">
        <v>1379</v>
      </c>
      <c r="G29" s="119" t="n">
        <v>1415</v>
      </c>
      <c r="H29" s="120" t="n">
        <v>0</v>
      </c>
      <c r="I29" s="121" t="n">
        <v>1415</v>
      </c>
      <c r="J29" s="119" t="n">
        <v>17573</v>
      </c>
      <c r="K29" s="120" t="n">
        <v>0</v>
      </c>
      <c r="L29" s="121" t="n">
        <v>17573</v>
      </c>
      <c r="M29" s="82" t="n">
        <v>31.9789710852422</v>
      </c>
      <c r="N29" s="119" t="n">
        <v>13315</v>
      </c>
      <c r="O29" s="120" t="n">
        <v>0</v>
      </c>
      <c r="P29" s="121" t="n">
        <v>13315</v>
      </c>
      <c r="Q29" s="122" t="s">
        <v>43</v>
      </c>
      <c r="R29" s="90"/>
      <c r="S29" s="46"/>
      <c r="T29" s="0"/>
      <c r="U29" s="0"/>
      <c r="V29" s="0"/>
      <c r="W29" s="0"/>
      <c r="X29" s="0"/>
      <c r="Y29" s="0"/>
    </row>
    <row r="30" customFormat="false" ht="30" hidden="false" customHeight="false" outlineLevel="0" collapsed="false">
      <c r="A30" s="33"/>
      <c r="B30" s="85"/>
      <c r="C30" s="123" t="s">
        <v>44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98" t="s">
        <v>45</v>
      </c>
      <c r="R30" s="90"/>
      <c r="S30" s="46"/>
      <c r="T30" s="0"/>
      <c r="U30" s="0"/>
      <c r="V30" s="0"/>
      <c r="W30" s="0"/>
      <c r="X30" s="0"/>
      <c r="Y30" s="0"/>
    </row>
    <row r="31" customFormat="false" ht="30" hidden="false" customHeight="false" outlineLevel="0" collapsed="false">
      <c r="A31" s="33"/>
      <c r="B31" s="99" t="s">
        <v>46</v>
      </c>
      <c r="C31" s="128"/>
      <c r="D31" s="129" t="n">
        <v>15776</v>
      </c>
      <c r="E31" s="130" t="n">
        <v>0</v>
      </c>
      <c r="F31" s="101" t="n">
        <v>15776</v>
      </c>
      <c r="G31" s="129" t="n">
        <v>11933</v>
      </c>
      <c r="H31" s="130" t="n">
        <v>0</v>
      </c>
      <c r="I31" s="101" t="n">
        <v>11933</v>
      </c>
      <c r="J31" s="129" t="n">
        <v>274255</v>
      </c>
      <c r="K31" s="130" t="n">
        <v>0</v>
      </c>
      <c r="L31" s="101" t="n">
        <v>274255</v>
      </c>
      <c r="M31" s="82" t="n">
        <v>7.49365044525273</v>
      </c>
      <c r="N31" s="129" t="n">
        <v>254901</v>
      </c>
      <c r="O31" s="130" t="n">
        <v>235</v>
      </c>
      <c r="P31" s="101" t="n">
        <v>255136</v>
      </c>
      <c r="Q31" s="131"/>
      <c r="R31" s="92" t="s">
        <v>47</v>
      </c>
      <c r="S31" s="46"/>
      <c r="T31" s="0"/>
      <c r="U31" s="0"/>
      <c r="V31" s="0"/>
      <c r="W31" s="0"/>
      <c r="X31" s="0"/>
      <c r="Y31" s="0"/>
    </row>
    <row r="32" customFormat="false" ht="30" hidden="false" customHeight="false" outlineLevel="0" collapsed="false">
      <c r="A32" s="33"/>
      <c r="B32" s="85"/>
      <c r="C32" s="118" t="s">
        <v>48</v>
      </c>
      <c r="D32" s="119" t="n">
        <v>15776</v>
      </c>
      <c r="E32" s="120" t="n">
        <v>0</v>
      </c>
      <c r="F32" s="121" t="n">
        <v>15776</v>
      </c>
      <c r="G32" s="119" t="n">
        <v>11933</v>
      </c>
      <c r="H32" s="120" t="n">
        <v>0</v>
      </c>
      <c r="I32" s="121" t="n">
        <v>11933</v>
      </c>
      <c r="J32" s="119" t="n">
        <v>272723</v>
      </c>
      <c r="K32" s="120" t="n">
        <v>0</v>
      </c>
      <c r="L32" s="121" t="n">
        <v>272723</v>
      </c>
      <c r="M32" s="82" t="n">
        <v>6.89318637902922</v>
      </c>
      <c r="N32" s="119" t="n">
        <v>254901</v>
      </c>
      <c r="O32" s="120" t="n">
        <v>235</v>
      </c>
      <c r="P32" s="121" t="n">
        <v>255136</v>
      </c>
      <c r="Q32" s="122" t="s">
        <v>49</v>
      </c>
      <c r="R32" s="90"/>
      <c r="S32" s="46"/>
      <c r="T32" s="0"/>
      <c r="U32" s="0"/>
      <c r="V32" s="0"/>
      <c r="W32" s="0"/>
      <c r="X32" s="0"/>
      <c r="Y32" s="0"/>
    </row>
    <row r="33" customFormat="false" ht="30.75" hidden="false" customHeight="false" outlineLevel="0" collapsed="false">
      <c r="A33" s="33"/>
      <c r="B33" s="132"/>
      <c r="C33" s="123" t="s">
        <v>50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1532</v>
      </c>
      <c r="K33" s="63" t="n">
        <v>0</v>
      </c>
      <c r="L33" s="106" t="n">
        <v>1532</v>
      </c>
      <c r="M33" s="107" t="n">
        <v>100</v>
      </c>
      <c r="N33" s="133" t="n">
        <v>0</v>
      </c>
      <c r="O33" s="63" t="n">
        <v>0</v>
      </c>
      <c r="P33" s="106" t="n">
        <v>0</v>
      </c>
      <c r="Q33" s="98" t="s">
        <v>51</v>
      </c>
      <c r="R33" s="134"/>
      <c r="S33" s="46"/>
      <c r="T33" s="0"/>
      <c r="U33" s="0"/>
      <c r="V33" s="0"/>
      <c r="W33" s="0"/>
      <c r="X33" s="0"/>
      <c r="Y33" s="0"/>
    </row>
    <row r="34" customFormat="false" ht="30.75" hidden="false" customHeight="false" outlineLevel="0" collapsed="false">
      <c r="A34" s="33"/>
      <c r="B34" s="100"/>
      <c r="C34" s="100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45"/>
      <c r="R34" s="45"/>
      <c r="S34" s="46"/>
      <c r="T34" s="0"/>
      <c r="U34" s="0"/>
      <c r="V34" s="0"/>
      <c r="W34" s="0"/>
      <c r="X34" s="0"/>
      <c r="Y34" s="0"/>
    </row>
    <row r="35" customFormat="false" ht="30.75" hidden="false" customHeight="false" outlineLevel="0" collapsed="false">
      <c r="A35" s="135" t="s">
        <v>52</v>
      </c>
      <c r="B35" s="34"/>
      <c r="C35" s="34"/>
      <c r="D35" s="50" t="n">
        <v>1027</v>
      </c>
      <c r="E35" s="51" t="n">
        <v>-187</v>
      </c>
      <c r="F35" s="39" t="n">
        <v>840</v>
      </c>
      <c r="G35" s="50" t="n">
        <v>3607</v>
      </c>
      <c r="H35" s="51" t="n">
        <v>-172</v>
      </c>
      <c r="I35" s="39" t="n">
        <v>3435</v>
      </c>
      <c r="J35" s="50" t="n">
        <v>-9085</v>
      </c>
      <c r="K35" s="51" t="n">
        <v>1402</v>
      </c>
      <c r="L35" s="39" t="n">
        <v>-7683</v>
      </c>
      <c r="M35" s="136"/>
      <c r="N35" s="51" t="n">
        <v>18900</v>
      </c>
      <c r="O35" s="51" t="n">
        <v>-1485</v>
      </c>
      <c r="P35" s="39" t="n">
        <v>17415</v>
      </c>
      <c r="Q35" s="40"/>
      <c r="R35" s="40"/>
      <c r="S35" s="42" t="s">
        <v>53</v>
      </c>
      <c r="T35" s="0"/>
      <c r="U35" s="0"/>
      <c r="V35" s="0"/>
      <c r="W35" s="0"/>
      <c r="X35" s="0"/>
      <c r="Y35" s="0"/>
    </row>
    <row r="36" customFormat="false" ht="30" hidden="false" customHeight="false" outlineLevel="0" collapsed="false">
      <c r="A36" s="33"/>
      <c r="B36" s="52" t="s">
        <v>54</v>
      </c>
      <c r="C36" s="53"/>
      <c r="D36" s="86" t="n">
        <v>1436</v>
      </c>
      <c r="E36" s="87" t="n">
        <v>-187</v>
      </c>
      <c r="F36" s="56" t="n">
        <v>1249</v>
      </c>
      <c r="G36" s="86" t="n">
        <v>4774</v>
      </c>
      <c r="H36" s="87" t="n">
        <v>-172</v>
      </c>
      <c r="I36" s="56" t="n">
        <v>4602</v>
      </c>
      <c r="J36" s="86" t="n">
        <v>8825</v>
      </c>
      <c r="K36" s="87" t="n">
        <v>-1357</v>
      </c>
      <c r="L36" s="56" t="n">
        <v>7468</v>
      </c>
      <c r="M36" s="57"/>
      <c r="N36" s="86" t="n">
        <v>20916</v>
      </c>
      <c r="O36" s="87" t="n">
        <v>-4744</v>
      </c>
      <c r="P36" s="56" t="n">
        <v>16172</v>
      </c>
      <c r="Q36" s="58"/>
      <c r="R36" s="59" t="s">
        <v>55</v>
      </c>
      <c r="S36" s="46"/>
      <c r="T36" s="0"/>
      <c r="U36" s="0"/>
      <c r="V36" s="0"/>
      <c r="W36" s="0"/>
      <c r="X36" s="0"/>
      <c r="Y36" s="0"/>
    </row>
    <row r="37" customFormat="false" ht="30.75" hidden="false" customHeight="false" outlineLevel="0" collapsed="false">
      <c r="A37" s="33"/>
      <c r="B37" s="93" t="s">
        <v>106</v>
      </c>
      <c r="C37" s="137"/>
      <c r="D37" s="62" t="n">
        <v>-409</v>
      </c>
      <c r="E37" s="105" t="n">
        <v>0</v>
      </c>
      <c r="F37" s="64" t="n">
        <v>-409</v>
      </c>
      <c r="G37" s="62" t="n">
        <v>-1167</v>
      </c>
      <c r="H37" s="105" t="n">
        <v>0</v>
      </c>
      <c r="I37" s="64" t="n">
        <v>-1167</v>
      </c>
      <c r="J37" s="62" t="n">
        <v>-17910</v>
      </c>
      <c r="K37" s="63" t="n">
        <v>2759</v>
      </c>
      <c r="L37" s="64" t="n">
        <v>-15151</v>
      </c>
      <c r="M37" s="111"/>
      <c r="N37" s="62" t="n">
        <v>-2016</v>
      </c>
      <c r="O37" s="63" t="n">
        <v>3259</v>
      </c>
      <c r="P37" s="64" t="n">
        <v>1243</v>
      </c>
      <c r="Q37" s="66"/>
      <c r="R37" s="67" t="s">
        <v>107</v>
      </c>
      <c r="S37" s="46"/>
      <c r="T37" s="0"/>
      <c r="U37" s="0"/>
      <c r="V37" s="0"/>
      <c r="W37" s="0"/>
      <c r="X37" s="0"/>
      <c r="Y37" s="0"/>
    </row>
    <row r="38" customFormat="false" ht="30.75" hidden="false" customHeight="false" outlineLevel="0" collapsed="false">
      <c r="A38" s="33"/>
      <c r="B38" s="128"/>
      <c r="C38" s="43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138"/>
      <c r="R38" s="138"/>
      <c r="S38" s="46"/>
      <c r="T38" s="0"/>
      <c r="U38" s="0"/>
      <c r="V38" s="0"/>
      <c r="W38" s="0"/>
      <c r="X38" s="0"/>
      <c r="Y38" s="0"/>
    </row>
    <row r="39" customFormat="false" ht="30.75" hidden="false" customHeight="false" outlineLevel="0" collapsed="false">
      <c r="A39" s="33"/>
      <c r="B39" s="43"/>
      <c r="C39" s="43"/>
      <c r="D39" s="218" t="s">
        <v>108</v>
      </c>
      <c r="E39" s="218"/>
      <c r="F39" s="218"/>
      <c r="G39" s="218" t="s">
        <v>109</v>
      </c>
      <c r="H39" s="218"/>
      <c r="I39" s="218"/>
      <c r="J39" s="218" t="s">
        <v>109</v>
      </c>
      <c r="K39" s="218"/>
      <c r="L39" s="218"/>
      <c r="M39" s="219"/>
      <c r="N39" s="218" t="s">
        <v>110</v>
      </c>
      <c r="O39" s="218"/>
      <c r="P39" s="218"/>
      <c r="Q39" s="45"/>
      <c r="R39" s="45"/>
      <c r="S39" s="46"/>
      <c r="T39" s="0"/>
      <c r="U39" s="0"/>
      <c r="V39" s="0"/>
      <c r="W39" s="0"/>
      <c r="X39" s="0"/>
      <c r="Y39" s="0"/>
    </row>
    <row r="40" customFormat="false" ht="30.75" hidden="false" customHeight="false" outlineLevel="0" collapsed="false">
      <c r="A40" s="140" t="s">
        <v>58</v>
      </c>
      <c r="B40" s="141"/>
      <c r="C40" s="141"/>
      <c r="D40" s="50" t="n">
        <v>648985</v>
      </c>
      <c r="E40" s="51" t="n">
        <v>4212</v>
      </c>
      <c r="F40" s="36" t="n">
        <v>653197</v>
      </c>
      <c r="G40" s="35" t="n">
        <v>592639</v>
      </c>
      <c r="H40" s="36" t="n">
        <v>4184</v>
      </c>
      <c r="I40" s="36" t="n">
        <v>596823</v>
      </c>
      <c r="J40" s="50" t="n">
        <v>592639</v>
      </c>
      <c r="K40" s="50" t="n">
        <v>4184</v>
      </c>
      <c r="L40" s="37" t="n">
        <v>596823</v>
      </c>
      <c r="M40" s="107" t="n">
        <v>22.1681138772553</v>
      </c>
      <c r="N40" s="50" t="n">
        <v>482511</v>
      </c>
      <c r="O40" s="51" t="n">
        <v>6015</v>
      </c>
      <c r="P40" s="37" t="n">
        <v>488526</v>
      </c>
      <c r="Q40" s="142"/>
      <c r="R40" s="142"/>
      <c r="S40" s="143" t="s">
        <v>111</v>
      </c>
      <c r="T40" s="0"/>
      <c r="U40" s="0"/>
      <c r="V40" s="0"/>
      <c r="W40" s="0"/>
      <c r="X40" s="0"/>
      <c r="Y40" s="0"/>
    </row>
    <row r="41" customFormat="false" ht="30.75" hidden="false" customHeight="false" outlineLevel="0" collapsed="false">
      <c r="A41" s="144"/>
      <c r="B41" s="28"/>
      <c r="C41" s="28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145"/>
      <c r="R41" s="145"/>
      <c r="S41" s="46"/>
      <c r="T41" s="0"/>
      <c r="U41" s="0"/>
      <c r="V41" s="0"/>
      <c r="W41" s="0"/>
      <c r="X41" s="0"/>
      <c r="Y41" s="0"/>
    </row>
    <row r="42" customFormat="false" ht="30.75" hidden="false" customHeight="false" outlineLevel="0" collapsed="false">
      <c r="A42" s="135" t="s">
        <v>60</v>
      </c>
      <c r="B42" s="34"/>
      <c r="C42" s="34"/>
      <c r="D42" s="50" t="n">
        <v>648985</v>
      </c>
      <c r="E42" s="51" t="n">
        <v>4212</v>
      </c>
      <c r="F42" s="36" t="n">
        <v>653197</v>
      </c>
      <c r="G42" s="50" t="n">
        <v>592639</v>
      </c>
      <c r="H42" s="51" t="n">
        <v>4184</v>
      </c>
      <c r="I42" s="36" t="n">
        <v>596823</v>
      </c>
      <c r="J42" s="50" t="n">
        <v>592639</v>
      </c>
      <c r="K42" s="51" t="n">
        <v>4184</v>
      </c>
      <c r="L42" s="37" t="n">
        <v>596823</v>
      </c>
      <c r="M42" s="107" t="n">
        <v>22.1681138772553</v>
      </c>
      <c r="N42" s="50" t="n">
        <v>482511</v>
      </c>
      <c r="O42" s="51" t="n">
        <v>6015</v>
      </c>
      <c r="P42" s="37" t="n">
        <v>488526</v>
      </c>
      <c r="Q42" s="40"/>
      <c r="R42" s="40"/>
      <c r="S42" s="42" t="s">
        <v>61</v>
      </c>
      <c r="T42" s="0"/>
      <c r="U42" s="0"/>
      <c r="V42" s="0"/>
      <c r="W42" s="0"/>
      <c r="X42" s="0"/>
      <c r="Y42" s="0"/>
    </row>
    <row r="43" customFormat="false" ht="30" hidden="false" customHeight="false" outlineLevel="0" collapsed="false">
      <c r="A43" s="146"/>
      <c r="B43" s="52" t="s">
        <v>62</v>
      </c>
      <c r="C43" s="53"/>
      <c r="D43" s="54" t="n">
        <v>395669</v>
      </c>
      <c r="E43" s="87" t="n">
        <v>3914</v>
      </c>
      <c r="F43" s="88" t="n">
        <v>399583</v>
      </c>
      <c r="G43" s="54" t="n">
        <v>329068</v>
      </c>
      <c r="H43" s="87" t="n">
        <v>3919</v>
      </c>
      <c r="I43" s="88" t="n">
        <v>332987</v>
      </c>
      <c r="J43" s="54" t="n">
        <v>329068</v>
      </c>
      <c r="K43" s="87" t="n">
        <v>3919</v>
      </c>
      <c r="L43" s="88" t="n">
        <v>332987</v>
      </c>
      <c r="M43" s="75" t="n">
        <v>40.0758879180882</v>
      </c>
      <c r="N43" s="54" t="n">
        <v>231828</v>
      </c>
      <c r="O43" s="87" t="n">
        <v>5891</v>
      </c>
      <c r="P43" s="88" t="n">
        <v>237719</v>
      </c>
      <c r="Q43" s="58"/>
      <c r="R43" s="59" t="s">
        <v>63</v>
      </c>
      <c r="S43" s="46"/>
      <c r="T43" s="0"/>
      <c r="U43" s="0"/>
      <c r="V43" s="0"/>
      <c r="W43" s="0"/>
      <c r="X43" s="0"/>
      <c r="Y43" s="0"/>
    </row>
    <row r="44" customFormat="false" ht="30.75" hidden="false" customHeight="false" outlineLevel="0" collapsed="false">
      <c r="A44" s="146"/>
      <c r="B44" s="93" t="s">
        <v>64</v>
      </c>
      <c r="C44" s="137"/>
      <c r="D44" s="62" t="n">
        <v>253316</v>
      </c>
      <c r="E44" s="105" t="n">
        <v>298</v>
      </c>
      <c r="F44" s="64" t="n">
        <v>253614</v>
      </c>
      <c r="G44" s="62" t="n">
        <v>263571</v>
      </c>
      <c r="H44" s="105" t="n">
        <v>265</v>
      </c>
      <c r="I44" s="64" t="n">
        <v>263836</v>
      </c>
      <c r="J44" s="62" t="n">
        <v>263571</v>
      </c>
      <c r="K44" s="105" t="n">
        <v>265</v>
      </c>
      <c r="L44" s="64" t="n">
        <v>263836</v>
      </c>
      <c r="M44" s="75" t="n">
        <v>5.19483108525679</v>
      </c>
      <c r="N44" s="62" t="n">
        <v>250683</v>
      </c>
      <c r="O44" s="105" t="n">
        <v>124</v>
      </c>
      <c r="P44" s="64" t="n">
        <v>250807</v>
      </c>
      <c r="Q44" s="66"/>
      <c r="R44" s="67" t="s">
        <v>65</v>
      </c>
      <c r="S44" s="46"/>
      <c r="T44" s="0"/>
      <c r="U44" s="0"/>
      <c r="V44" s="0"/>
      <c r="W44" s="0"/>
      <c r="X44" s="0"/>
      <c r="Y44" s="0"/>
    </row>
    <row r="45" customFormat="false" ht="30.75" hidden="false" customHeight="fals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8"/>
      <c r="L45" s="148"/>
      <c r="M45" s="220"/>
      <c r="N45" s="148"/>
      <c r="O45" s="148"/>
      <c r="P45" s="148"/>
      <c r="Q45" s="142"/>
      <c r="R45" s="142"/>
      <c r="S45" s="149"/>
      <c r="T45" s="0"/>
      <c r="U45" s="0"/>
      <c r="V45" s="0"/>
      <c r="W45" s="0"/>
      <c r="X45" s="0"/>
      <c r="Y45" s="0"/>
    </row>
    <row r="46" customFormat="false" ht="30" hidden="false" customHeight="false" outlineLevel="0" collapsed="false">
      <c r="A46" s="150" t="s">
        <v>66</v>
      </c>
      <c r="B46" s="151"/>
      <c r="C46" s="221"/>
      <c r="D46" s="152"/>
      <c r="E46" s="153"/>
      <c r="F46" s="154" t="s">
        <v>19</v>
      </c>
      <c r="G46" s="152"/>
      <c r="H46" s="153"/>
      <c r="I46" s="154"/>
      <c r="J46" s="152"/>
      <c r="K46" s="153"/>
      <c r="L46" s="154" t="s">
        <v>19</v>
      </c>
      <c r="M46" s="222"/>
      <c r="N46" s="152"/>
      <c r="O46" s="153"/>
      <c r="P46" s="154"/>
      <c r="Q46" s="28"/>
      <c r="R46" s="28"/>
      <c r="S46" s="156" t="s">
        <v>67</v>
      </c>
      <c r="T46" s="0"/>
      <c r="U46" s="0"/>
      <c r="V46" s="0"/>
      <c r="W46" s="0"/>
      <c r="X46" s="0"/>
      <c r="Y46" s="0"/>
    </row>
    <row r="47" customFormat="false" ht="30" hidden="false" customHeight="false" outlineLevel="0" collapsed="false">
      <c r="A47" s="135" t="s">
        <v>68</v>
      </c>
      <c r="B47" s="100"/>
      <c r="C47" s="223"/>
      <c r="D47" s="157"/>
      <c r="E47" s="158"/>
      <c r="F47" s="159"/>
      <c r="G47" s="157"/>
      <c r="H47" s="158"/>
      <c r="I47" s="159"/>
      <c r="J47" s="157"/>
      <c r="K47" s="158"/>
      <c r="L47" s="159"/>
      <c r="M47" s="224"/>
      <c r="N47" s="157"/>
      <c r="O47" s="158"/>
      <c r="P47" s="159"/>
      <c r="Q47" s="43"/>
      <c r="R47" s="43"/>
      <c r="S47" s="42" t="s">
        <v>69</v>
      </c>
      <c r="T47" s="0"/>
      <c r="U47" s="0"/>
      <c r="V47" s="0"/>
      <c r="W47" s="0"/>
      <c r="X47" s="0"/>
      <c r="Y47" s="0"/>
    </row>
    <row r="48" customFormat="false" ht="30" hidden="false" customHeight="false" outlineLevel="0" collapsed="false">
      <c r="A48" s="135"/>
      <c r="B48" s="100" t="s">
        <v>70</v>
      </c>
      <c r="C48" s="223"/>
      <c r="D48" s="162" t="n">
        <v>22837</v>
      </c>
      <c r="E48" s="158" t="n">
        <v>0</v>
      </c>
      <c r="F48" s="225" t="n">
        <v>22837</v>
      </c>
      <c r="G48" s="162" t="n">
        <v>26450</v>
      </c>
      <c r="H48" s="158" t="n">
        <v>0</v>
      </c>
      <c r="I48" s="225" t="n">
        <v>26450</v>
      </c>
      <c r="J48" s="162" t="n">
        <v>3881</v>
      </c>
      <c r="K48" s="158" t="n">
        <v>0</v>
      </c>
      <c r="L48" s="225" t="n">
        <v>3881</v>
      </c>
      <c r="M48" s="226"/>
      <c r="N48" s="162" t="n">
        <v>7404</v>
      </c>
      <c r="O48" s="158" t="n">
        <v>0</v>
      </c>
      <c r="P48" s="159" t="n">
        <v>7404</v>
      </c>
      <c r="Q48" s="102"/>
      <c r="R48" s="102" t="s">
        <v>71</v>
      </c>
      <c r="S48" s="42"/>
      <c r="T48" s="0"/>
      <c r="U48" s="0"/>
      <c r="V48" s="0"/>
      <c r="W48" s="0"/>
      <c r="X48" s="0"/>
      <c r="Y48" s="0"/>
    </row>
    <row r="49" customFormat="false" ht="30" hidden="false" customHeight="false" outlineLevel="0" collapsed="false">
      <c r="A49" s="161"/>
      <c r="B49" s="100" t="s">
        <v>72</v>
      </c>
      <c r="C49" s="223"/>
      <c r="D49" s="162" t="n">
        <v>20451</v>
      </c>
      <c r="E49" s="158" t="n">
        <v>0</v>
      </c>
      <c r="F49" s="163" t="n">
        <v>20451</v>
      </c>
      <c r="G49" s="162" t="n">
        <v>8475</v>
      </c>
      <c r="H49" s="158" t="n">
        <v>0</v>
      </c>
      <c r="I49" s="163" t="n">
        <v>8475</v>
      </c>
      <c r="J49" s="162" t="n">
        <v>150702</v>
      </c>
      <c r="K49" s="158" t="n">
        <v>0</v>
      </c>
      <c r="L49" s="163" t="n">
        <v>150702</v>
      </c>
      <c r="M49" s="75"/>
      <c r="N49" s="162" t="n">
        <v>68729</v>
      </c>
      <c r="O49" s="158" t="n">
        <v>0</v>
      </c>
      <c r="P49" s="159" t="n">
        <v>68729</v>
      </c>
      <c r="Q49" s="43"/>
      <c r="R49" s="45" t="s">
        <v>73</v>
      </c>
      <c r="S49" s="46"/>
      <c r="T49" s="0"/>
      <c r="U49" s="0"/>
      <c r="V49" s="0"/>
      <c r="W49" s="0"/>
      <c r="X49" s="0"/>
      <c r="Y49" s="0"/>
    </row>
    <row r="50" customFormat="false" ht="30" hidden="false" customHeight="false" outlineLevel="0" collapsed="false">
      <c r="A50" s="161"/>
      <c r="B50" s="100" t="s">
        <v>74</v>
      </c>
      <c r="C50" s="223"/>
      <c r="D50" s="162" t="n">
        <v>16838</v>
      </c>
      <c r="E50" s="158" t="n">
        <v>0</v>
      </c>
      <c r="F50" s="163" t="n">
        <v>16838</v>
      </c>
      <c r="G50" s="162" t="n">
        <v>27706</v>
      </c>
      <c r="H50" s="158" t="n">
        <v>0</v>
      </c>
      <c r="I50" s="163" t="n">
        <v>27706</v>
      </c>
      <c r="J50" s="162" t="n">
        <v>147364</v>
      </c>
      <c r="K50" s="158" t="n">
        <v>0</v>
      </c>
      <c r="L50" s="163" t="n">
        <v>147364</v>
      </c>
      <c r="M50" s="75"/>
      <c r="N50" s="162" t="n">
        <v>72446</v>
      </c>
      <c r="O50" s="158" t="n">
        <v>0</v>
      </c>
      <c r="P50" s="159" t="n">
        <v>72446</v>
      </c>
      <c r="Q50" s="43"/>
      <c r="R50" s="45" t="s">
        <v>75</v>
      </c>
      <c r="S50" s="46"/>
      <c r="T50" s="0"/>
      <c r="U50" s="0"/>
      <c r="V50" s="0"/>
      <c r="W50" s="0"/>
      <c r="X50" s="0"/>
      <c r="Y50" s="0"/>
    </row>
    <row r="51" customFormat="false" ht="30" hidden="false" customHeight="false" outlineLevel="0" collapsed="false">
      <c r="A51" s="161" t="s">
        <v>19</v>
      </c>
      <c r="B51" s="100" t="s">
        <v>76</v>
      </c>
      <c r="C51" s="223"/>
      <c r="D51" s="162" t="n">
        <v>0</v>
      </c>
      <c r="E51" s="158" t="n">
        <v>0</v>
      </c>
      <c r="F51" s="163" t="n">
        <v>0</v>
      </c>
      <c r="G51" s="162" t="n">
        <v>0</v>
      </c>
      <c r="H51" s="158" t="n">
        <v>0</v>
      </c>
      <c r="I51" s="163" t="n">
        <v>0</v>
      </c>
      <c r="J51" s="162" t="n">
        <v>0</v>
      </c>
      <c r="K51" s="158" t="n">
        <v>0</v>
      </c>
      <c r="L51" s="163" t="n">
        <v>0</v>
      </c>
      <c r="M51" s="75"/>
      <c r="N51" s="162" t="n">
        <v>-194</v>
      </c>
      <c r="O51" s="158" t="n">
        <v>0</v>
      </c>
      <c r="P51" s="159" t="n">
        <v>-194</v>
      </c>
      <c r="Q51" s="43"/>
      <c r="R51" s="45" t="s">
        <v>77</v>
      </c>
      <c r="S51" s="46"/>
      <c r="T51" s="0"/>
      <c r="U51" s="0"/>
      <c r="V51" s="0"/>
      <c r="W51" s="0"/>
      <c r="X51" s="0"/>
      <c r="Y51" s="0"/>
    </row>
    <row r="52" customFormat="false" ht="30.75" hidden="false" customHeight="false" outlineLevel="0" collapsed="false">
      <c r="A52" s="167"/>
      <c r="B52" s="168" t="s">
        <v>78</v>
      </c>
      <c r="C52" s="227"/>
      <c r="D52" s="228" t="n">
        <v>26450</v>
      </c>
      <c r="E52" s="229" t="n">
        <v>0</v>
      </c>
      <c r="F52" s="170" t="n">
        <v>26450</v>
      </c>
      <c r="G52" s="228" t="n">
        <v>7219</v>
      </c>
      <c r="H52" s="229" t="n">
        <v>0</v>
      </c>
      <c r="I52" s="170" t="n">
        <v>7219</v>
      </c>
      <c r="J52" s="228" t="n">
        <v>7219</v>
      </c>
      <c r="K52" s="229" t="n">
        <v>0</v>
      </c>
      <c r="L52" s="170" t="n">
        <v>7219</v>
      </c>
      <c r="M52" s="230"/>
      <c r="N52" s="228" t="n">
        <v>3881</v>
      </c>
      <c r="O52" s="229" t="n">
        <v>0</v>
      </c>
      <c r="P52" s="172" t="n">
        <v>3881</v>
      </c>
      <c r="Q52" s="173"/>
      <c r="R52" s="174" t="s">
        <v>79</v>
      </c>
      <c r="S52" s="149"/>
      <c r="T52" s="0"/>
      <c r="U52" s="0"/>
      <c r="V52" s="0"/>
      <c r="W52" s="0"/>
      <c r="X52" s="0"/>
      <c r="Y52" s="0"/>
    </row>
    <row r="53" customFormat="false" ht="30" hidden="false" customHeight="false" outlineLevel="0" collapsed="false">
      <c r="A53" s="231" t="s">
        <v>112</v>
      </c>
      <c r="B53" s="231"/>
      <c r="C53" s="231"/>
      <c r="D53" s="231"/>
      <c r="E53" s="231"/>
      <c r="F53" s="231"/>
      <c r="G53" s="231"/>
      <c r="H53" s="231"/>
      <c r="I53" s="231"/>
      <c r="J53" s="232" t="s">
        <v>80</v>
      </c>
      <c r="K53" s="233" t="s">
        <v>113</v>
      </c>
      <c r="L53" s="233"/>
      <c r="M53" s="233"/>
      <c r="N53" s="233"/>
      <c r="O53" s="233"/>
      <c r="P53" s="233"/>
      <c r="Q53" s="233"/>
      <c r="R53" s="151"/>
      <c r="S53" s="221"/>
      <c r="T53" s="0"/>
      <c r="U53" s="0"/>
      <c r="V53" s="0"/>
      <c r="W53" s="0"/>
      <c r="X53" s="0"/>
      <c r="Y53" s="0"/>
    </row>
    <row r="54" customFormat="false" ht="30" hidden="false" customHeight="false" outlineLevel="0" collapsed="false">
      <c r="A54" s="102" t="s">
        <v>114</v>
      </c>
      <c r="B54" s="102"/>
      <c r="C54" s="102"/>
      <c r="D54" s="102"/>
      <c r="E54" s="102"/>
      <c r="F54" s="102"/>
      <c r="G54" s="102"/>
      <c r="H54" s="102"/>
      <c r="I54" s="102"/>
      <c r="J54" s="190" t="s">
        <v>81</v>
      </c>
      <c r="K54" s="100" t="s">
        <v>115</v>
      </c>
      <c r="L54" s="100"/>
      <c r="M54" s="100"/>
      <c r="N54" s="100"/>
      <c r="O54" s="100"/>
      <c r="P54" s="100"/>
      <c r="Q54" s="100"/>
      <c r="R54" s="100"/>
      <c r="S54" s="223"/>
      <c r="T54" s="0"/>
      <c r="U54" s="0"/>
      <c r="V54" s="0"/>
      <c r="W54" s="0"/>
      <c r="X54" s="0"/>
      <c r="Y54" s="0"/>
    </row>
    <row r="55" customFormat="false" ht="30" hidden="false" customHeight="false" outlineLevel="0" collapsed="false">
      <c r="A55" s="102" t="s">
        <v>116</v>
      </c>
      <c r="B55" s="102"/>
      <c r="C55" s="102"/>
      <c r="D55" s="102"/>
      <c r="E55" s="102"/>
      <c r="F55" s="102"/>
      <c r="G55" s="102"/>
      <c r="H55" s="102"/>
      <c r="I55" s="102"/>
      <c r="J55" s="190" t="s">
        <v>82</v>
      </c>
      <c r="K55" s="100" t="s">
        <v>117</v>
      </c>
      <c r="L55" s="100"/>
      <c r="M55" s="234"/>
      <c r="N55" s="100"/>
      <c r="O55" s="100"/>
      <c r="P55" s="100"/>
      <c r="Q55" s="100"/>
      <c r="R55" s="100"/>
      <c r="S55" s="223"/>
      <c r="T55" s="0"/>
      <c r="U55" s="0"/>
      <c r="V55" s="0"/>
      <c r="W55" s="0"/>
      <c r="X55" s="0"/>
      <c r="Y55" s="0"/>
    </row>
    <row r="56" customFormat="false" ht="30.75" hidden="false" customHeight="false" outlineLevel="0" collapsed="false">
      <c r="A56" s="235" t="s">
        <v>118</v>
      </c>
      <c r="B56" s="235"/>
      <c r="C56" s="235"/>
      <c r="D56" s="235"/>
      <c r="E56" s="235"/>
      <c r="F56" s="235"/>
      <c r="G56" s="235"/>
      <c r="H56" s="235"/>
      <c r="I56" s="235"/>
      <c r="J56" s="236"/>
      <c r="K56" s="168" t="s">
        <v>119</v>
      </c>
      <c r="L56" s="168"/>
      <c r="M56" s="237"/>
      <c r="N56" s="168"/>
      <c r="O56" s="168"/>
      <c r="P56" s="168"/>
      <c r="Q56" s="168"/>
      <c r="R56" s="168"/>
      <c r="S56" s="227"/>
      <c r="T56" s="0"/>
      <c r="U56" s="0"/>
      <c r="V56" s="0"/>
      <c r="W56" s="0"/>
      <c r="X56" s="0"/>
      <c r="Y56" s="0"/>
    </row>
    <row r="57" customFormat="false" ht="30" hidden="false" customHeight="false" outlineLevel="0" collapsed="false">
      <c r="A57" s="238"/>
      <c r="B57" s="238"/>
      <c r="C57" s="238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40"/>
      <c r="R57" s="240"/>
      <c r="S57" s="241"/>
      <c r="T57" s="0"/>
      <c r="U57" s="0"/>
      <c r="V57" s="0"/>
      <c r="W57" s="0"/>
      <c r="X57" s="0"/>
      <c r="Y57" s="0"/>
    </row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Q48:R48"/>
    <mergeCell ref="A53:I53"/>
    <mergeCell ref="K53:Q53"/>
    <mergeCell ref="A54:I54"/>
    <mergeCell ref="A55:I55"/>
    <mergeCell ref="A56:I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11-20T13:37:20Z</cp:lastPrinted>
  <dcterms:modified xsi:type="dcterms:W3CDTF">2015-11-23T09:42:16Z</dcterms:modified>
  <cp:revision>0</cp:revision>
  <dc:subject/>
  <dc:title/>
</cp:coreProperties>
</file>