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82015</t>
  </si>
  <si>
    <t xml:space="preserve">Monthly announcement of data / Maandelikse bekendmaking van data (1) </t>
  </si>
  <si>
    <t xml:space="preserve">2014/15 Year (Oct - Sep) / 2014/15 Jaar (Okt - Sep) (2)</t>
  </si>
  <si>
    <t xml:space="preserve">Jul 2015</t>
  </si>
  <si>
    <t xml:space="preserve">Progressive/Progressief</t>
  </si>
  <si>
    <t xml:space="preserve">Jun 2015</t>
  </si>
  <si>
    <t xml:space="preserve">Oct/Okt 2014  - Jul 2015</t>
  </si>
  <si>
    <t xml:space="preserve">Oct/Okt 2013  - Jul 2014</t>
  </si>
  <si>
    <t xml:space="preserve">1 Jun 2015</t>
  </si>
  <si>
    <t xml:space="preserve">1 Jul 2015</t>
  </si>
  <si>
    <t xml:space="preserve">1 Oct/Okt 2014</t>
  </si>
  <si>
    <t xml:space="preserve">1 Oct/Okt 2013</t>
  </si>
  <si>
    <t xml:space="preserve">Prog. Oct/Okt 2014 - Jul 2015</t>
  </si>
  <si>
    <t xml:space="preserve">Prog. Oct/Okt 2013 - Jul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0 Jun 2015</t>
  </si>
  <si>
    <t xml:space="preserve">31 Jul 2015</t>
  </si>
  <si>
    <t xml:space="preserve">31 Jul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381600</xdr:rowOff>
    </xdr:from>
    <xdr:to>
      <xdr:col>2</xdr:col>
      <xdr:colOff>4496040</xdr:colOff>
      <xdr:row>7</xdr:row>
      <xdr:rowOff>4716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29960" y="381600"/>
          <a:ext cx="470628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58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44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44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3</v>
          </cell>
        </row>
      </sheetData>
      <sheetData sheetId="20">
        <row r="11">
          <cell r="B11">
            <v>266741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42</v>
          </cell>
          <cell r="C14">
            <v>5916</v>
          </cell>
        </row>
      </sheetData>
      <sheetData sheetId="24">
        <row r="14">
          <cell r="B14">
            <v>273613</v>
          </cell>
          <cell r="C14">
            <v>145</v>
          </cell>
        </row>
      </sheetData>
      <sheetData sheetId="25">
        <row r="11">
          <cell r="B11">
            <v>258958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42</v>
      </c>
      <c r="E13" s="48" t="n">
        <f aca="false">E14+E15</f>
        <v>114</v>
      </c>
      <c r="F13" s="37" t="n">
        <f aca="false">SUM(D13:E13)</f>
        <v>604556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01</v>
      </c>
      <c r="E14" s="55" t="n">
        <f aca="false">[2]LSOkt!$E$14</f>
        <v>114</v>
      </c>
      <c r="F14" s="56" t="n">
        <f aca="false">SUM(D14:E14)</f>
        <v>33781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41</v>
      </c>
      <c r="E15" s="63" t="n">
        <f aca="false">[2]LSOkt!$E$15</f>
        <v>0</v>
      </c>
      <c r="F15" s="64" t="n">
        <f aca="false">SUM(D15:E15)</f>
        <v>266741</v>
      </c>
      <c r="G15" s="65" t="n">
        <f aca="false">IFERROR((F15-J15)/J15*100,IF(F15-J15=0,0,100))</f>
        <v>0</v>
      </c>
      <c r="H15" s="62" t="n">
        <f aca="false">[3]VorigeInvoere!$B$11</f>
        <v>266741</v>
      </c>
      <c r="I15" s="63" t="n">
        <f aca="false">[3]VorigeVerwerkMenslik!$C$11</f>
        <v>0</v>
      </c>
      <c r="J15" s="64" t="n">
        <f aca="false">SUM(H15:I15)</f>
        <v>266741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9110</v>
      </c>
      <c r="E17" s="51" t="n">
        <f aca="false">SUM(E19:E25)</f>
        <v>236</v>
      </c>
      <c r="F17" s="39" t="n">
        <f aca="false">SUM(D17:E17)</f>
        <v>259346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966</v>
      </c>
      <c r="E18" s="55" t="n">
        <f aca="false">SUM(E19:E22)</f>
        <v>224</v>
      </c>
      <c r="F18" s="74" t="n">
        <f aca="false">SUM(D18:E18)</f>
        <v>259190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958</v>
      </c>
      <c r="E19" s="80" t="n">
        <f aca="false">[2]LSOkt!$E$19</f>
        <v>0</v>
      </c>
      <c r="F19" s="81" t="n">
        <f aca="false">+E19+D19</f>
        <v>258958</v>
      </c>
      <c r="G19" s="82" t="n">
        <f aca="false">IFERROR((F19-J19)/J19*100,IF(F19-J19=0,0,100))</f>
        <v>0</v>
      </c>
      <c r="H19" s="79" t="n">
        <f aca="false">[3]VorigeVerwerkMenslik!$B$11</f>
        <v>258958</v>
      </c>
      <c r="I19" s="80" t="n">
        <f aca="false">[3]VorigeVerwerkMenslik!$C$11</f>
        <v>0</v>
      </c>
      <c r="J19" s="81" t="n">
        <f aca="false">H19+I19</f>
        <v>258958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8</v>
      </c>
      <c r="E20" s="87" t="n">
        <f aca="false">[2]LSOkt!$E$20</f>
        <v>224</v>
      </c>
      <c r="F20" s="88" t="n">
        <f aca="false">+E20+D20</f>
        <v>232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2</v>
      </c>
      <c r="F24" s="101" t="n">
        <f aca="false">SUM(D24:E24)</f>
        <v>107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913</v>
      </c>
      <c r="E35" s="51" t="n">
        <f aca="false">SUM(E36:E37)</f>
        <v>-168</v>
      </c>
      <c r="F35" s="37" t="n">
        <f aca="false">SUM(F36:F37)</f>
        <v>-2081</v>
      </c>
      <c r="G35" s="136"/>
      <c r="H35" s="36" t="n">
        <f aca="false">SUM(H36:H37)</f>
        <v>-1913</v>
      </c>
      <c r="I35" s="51" t="n">
        <f aca="false">SUM(I36:I37)</f>
        <v>-168</v>
      </c>
      <c r="J35" s="37" t="n">
        <f aca="false">SUM(J36:J37)</f>
        <v>-2081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44</v>
      </c>
      <c r="E36" s="87" t="n">
        <f aca="false">[2]LSOkt!$E$36</f>
        <v>-171</v>
      </c>
      <c r="F36" s="56" t="n">
        <f aca="false">SUM(D36:E36)</f>
        <v>173</v>
      </c>
      <c r="G36" s="57"/>
      <c r="H36" s="86" t="n">
        <f aca="false">[3]VorigeOntvangstesVersendings!$B$37</f>
        <v>344</v>
      </c>
      <c r="I36" s="87" t="n">
        <f aca="false">[3]VorigeOntvangstesVersendings!$C$37</f>
        <v>-171</v>
      </c>
      <c r="J36" s="56" t="n">
        <f aca="false">+H36+I36</f>
        <v>173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3</v>
      </c>
      <c r="F37" s="64" t="n">
        <f aca="false">SUM(D37:E37)</f>
        <v>-2254</v>
      </c>
      <c r="G37" s="111"/>
      <c r="H37" s="62" t="n">
        <f aca="false">[3]VorigeSurplusTekort!$B$36</f>
        <v>-2257</v>
      </c>
      <c r="I37" s="63" t="n">
        <f aca="false">[3]VorigeSurplusTekort!$C$36</f>
        <v>3</v>
      </c>
      <c r="J37" s="64" t="n">
        <f aca="false">+H37+I37</f>
        <v>-225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3555</v>
      </c>
      <c r="E40" s="36" t="n">
        <f aca="false">E11+E13-E17-E27-E35</f>
        <v>6061</v>
      </c>
      <c r="F40" s="39" t="n">
        <f aca="false">SUM(D40:E40)</f>
        <v>819616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3555</v>
      </c>
      <c r="E42" s="51" t="n">
        <f aca="false">SUM(E43:E44)</f>
        <v>6061</v>
      </c>
      <c r="F42" s="37" t="n">
        <f aca="false">SUM(F43:F44)</f>
        <v>819616</v>
      </c>
      <c r="G42" s="136" t="n">
        <f aca="false">IFERROR((F42-J42)/J42*100,IF(F42-J42=0,0,100))</f>
        <v>0</v>
      </c>
      <c r="H42" s="50" t="n">
        <f aca="false">SUM(H43:H44)</f>
        <v>813555</v>
      </c>
      <c r="I42" s="51" t="n">
        <f aca="false">SUM(I43:I44)</f>
        <v>6061</v>
      </c>
      <c r="J42" s="39" t="n">
        <f aca="false">SUM(H42:I42)</f>
        <v>819616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42</v>
      </c>
      <c r="E43" s="87" t="n">
        <f aca="false">[2]LSOkt!$E$43</f>
        <v>5916</v>
      </c>
      <c r="F43" s="88" t="n">
        <f aca="false">SUM(D43:E43)</f>
        <v>545858</v>
      </c>
      <c r="G43" s="147" t="n">
        <f aca="false">IFERROR((F43-J43)/J43*100,IF(F43-J43=0,0,100))</f>
        <v>0</v>
      </c>
      <c r="H43" s="87" t="n">
        <f aca="false">[3]VorigeEindVoorraadOpberg!$B$14</f>
        <v>539942</v>
      </c>
      <c r="I43" s="87" t="n">
        <f aca="false">[3]VorigeEindVoorraadOpberg!$C$14</f>
        <v>5916</v>
      </c>
      <c r="J43" s="88" t="n">
        <f aca="false">SUM(H43:I43)</f>
        <v>545858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3613</v>
      </c>
      <c r="E44" s="105" t="n">
        <f aca="false">[2]LSOkt!$E$44</f>
        <v>145</v>
      </c>
      <c r="F44" s="64" t="n">
        <f aca="false">SUM(D44:E44)</f>
        <v>273758</v>
      </c>
      <c r="G44" s="107" t="n">
        <f aca="false">IFERROR((F44-J44)/J44*100,IF(F44-J44=0,0,100))</f>
        <v>0</v>
      </c>
      <c r="H44" s="62" t="n">
        <f aca="false">[3]VorigeEindVoorraadVerwerk!$B$14</f>
        <v>273613</v>
      </c>
      <c r="I44" s="105" t="n">
        <f aca="false">[3]VorigeEindVoorraadVerwerk!$C$14</f>
        <v>145</v>
      </c>
      <c r="J44" s="64" t="n">
        <f aca="false">SUM(H44:I44)</f>
        <v>27375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83</v>
      </c>
      <c r="E49" s="158" t="n">
        <f aca="false">[2]LSOkt!$E$48</f>
        <v>0</v>
      </c>
      <c r="F49" s="163" t="n">
        <f aca="false">SUM(D49:E49)</f>
        <v>29683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27</v>
      </c>
      <c r="E52" s="170" t="n">
        <f aca="false">E48+E49-E50-E51</f>
        <v>0</v>
      </c>
      <c r="F52" s="170" t="n">
        <f aca="false">SUM(D52:E52)</f>
        <v>12327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1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0" topLeftCell="A11" activePane="bottomLeft" state="frozen"/>
      <selection pane="topLeft" activeCell="A1" activeCellId="0" sqref="A1"/>
      <selection pane="bottomLeft" activeCell="AB8" activeCellId="0" sqref="AB8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241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206185</v>
      </c>
      <c r="E11" s="36" t="n">
        <v>3915</v>
      </c>
      <c r="F11" s="37" t="n">
        <v>1210100</v>
      </c>
      <c r="G11" s="36" t="n">
        <v>1077263</v>
      </c>
      <c r="H11" s="36" t="n">
        <v>3940</v>
      </c>
      <c r="I11" s="37" t="n">
        <v>1081203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170453</v>
      </c>
      <c r="E13" s="51" t="n">
        <v>188</v>
      </c>
      <c r="F13" s="74" t="n">
        <v>170641</v>
      </c>
      <c r="G13" s="112" t="n">
        <v>75194</v>
      </c>
      <c r="H13" s="51" t="n">
        <v>236</v>
      </c>
      <c r="I13" s="74" t="n">
        <v>75430</v>
      </c>
      <c r="J13" s="112" t="n">
        <v>3223546</v>
      </c>
      <c r="K13" s="51" t="n">
        <v>2878</v>
      </c>
      <c r="L13" s="74" t="n">
        <v>3226424</v>
      </c>
      <c r="M13" s="107" t="n">
        <v>0.39105672438342</v>
      </c>
      <c r="N13" s="51" t="n">
        <v>3195190</v>
      </c>
      <c r="O13" s="48" t="n">
        <v>18666</v>
      </c>
      <c r="P13" s="37" t="n">
        <v>3213856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4503</v>
      </c>
      <c r="E14" s="55" t="n">
        <v>188</v>
      </c>
      <c r="F14" s="56" t="n">
        <v>4691</v>
      </c>
      <c r="G14" s="54" t="n">
        <v>5148</v>
      </c>
      <c r="H14" s="55" t="n">
        <v>236</v>
      </c>
      <c r="I14" s="56" t="n">
        <v>5384</v>
      </c>
      <c r="J14" s="54" t="n">
        <v>1697653</v>
      </c>
      <c r="K14" s="55" t="n">
        <v>2878</v>
      </c>
      <c r="L14" s="56" t="n">
        <v>1700531</v>
      </c>
      <c r="M14" s="49" t="n">
        <v>-6.19529997650099</v>
      </c>
      <c r="N14" s="54" t="n">
        <v>1794176</v>
      </c>
      <c r="O14" s="55" t="n">
        <v>18666</v>
      </c>
      <c r="P14" s="56" t="n">
        <v>1812842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165950</v>
      </c>
      <c r="E15" s="105" t="n">
        <v>0</v>
      </c>
      <c r="F15" s="64" t="n">
        <v>165950</v>
      </c>
      <c r="G15" s="62" t="n">
        <v>70046</v>
      </c>
      <c r="H15" s="105" t="n">
        <v>0</v>
      </c>
      <c r="I15" s="64" t="n">
        <v>70046</v>
      </c>
      <c r="J15" s="62" t="n">
        <v>1525893</v>
      </c>
      <c r="K15" s="105" t="n">
        <v>0</v>
      </c>
      <c r="L15" s="64" t="n">
        <v>1525893</v>
      </c>
      <c r="M15" s="107" t="n">
        <v>8.91347267050865</v>
      </c>
      <c r="N15" s="62" t="n">
        <v>1401014</v>
      </c>
      <c r="O15" s="105" t="n">
        <v>0</v>
      </c>
      <c r="P15" s="64" t="n">
        <v>1401014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65460</v>
      </c>
      <c r="E17" s="51" t="n">
        <v>323</v>
      </c>
      <c r="F17" s="39" t="n">
        <v>265783</v>
      </c>
      <c r="G17" s="50" t="n">
        <v>262063</v>
      </c>
      <c r="H17" s="51" t="n">
        <v>281</v>
      </c>
      <c r="I17" s="39" t="n">
        <v>262344</v>
      </c>
      <c r="J17" s="50" t="n">
        <v>2579325</v>
      </c>
      <c r="K17" s="51" t="n">
        <v>3082</v>
      </c>
      <c r="L17" s="39" t="n">
        <v>2582407</v>
      </c>
      <c r="M17" s="70" t="n">
        <v>-3.52986927406274</v>
      </c>
      <c r="N17" s="50" t="n">
        <v>2661428</v>
      </c>
      <c r="O17" s="51" t="n">
        <v>15470</v>
      </c>
      <c r="P17" s="37" t="n">
        <v>2676898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64935</v>
      </c>
      <c r="E18" s="116" t="n">
        <v>314</v>
      </c>
      <c r="F18" s="55" t="n">
        <v>265249</v>
      </c>
      <c r="G18" s="112" t="n">
        <v>261842</v>
      </c>
      <c r="H18" s="116" t="n">
        <v>271</v>
      </c>
      <c r="I18" s="55" t="n">
        <v>262113</v>
      </c>
      <c r="J18" s="112" t="n">
        <v>2553897</v>
      </c>
      <c r="K18" s="116" t="n">
        <v>2207</v>
      </c>
      <c r="L18" s="252" t="n">
        <v>2556104</v>
      </c>
      <c r="M18" s="75" t="n">
        <v>-3.64443680466891</v>
      </c>
      <c r="N18" s="112" t="n">
        <v>2638044</v>
      </c>
      <c r="O18" s="116" t="n">
        <v>14739</v>
      </c>
      <c r="P18" s="56" t="n">
        <v>2652783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64926</v>
      </c>
      <c r="E19" s="80" t="n">
        <v>0</v>
      </c>
      <c r="F19" s="81" t="n">
        <v>264926</v>
      </c>
      <c r="G19" s="79" t="n">
        <v>261789</v>
      </c>
      <c r="H19" s="80" t="n">
        <v>0</v>
      </c>
      <c r="I19" s="81" t="n">
        <v>261789</v>
      </c>
      <c r="J19" s="79" t="n">
        <v>2553419</v>
      </c>
      <c r="K19" s="80" t="n">
        <v>0</v>
      </c>
      <c r="L19" s="81" t="n">
        <v>2553419</v>
      </c>
      <c r="M19" s="82" t="n">
        <v>-1.76732100772575</v>
      </c>
      <c r="N19" s="79" t="n">
        <v>2599358</v>
      </c>
      <c r="O19" s="80" t="n">
        <v>0</v>
      </c>
      <c r="P19" s="81" t="n">
        <v>2599358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26</v>
      </c>
      <c r="D20" s="86" t="n">
        <v>9</v>
      </c>
      <c r="E20" s="87" t="n">
        <v>314</v>
      </c>
      <c r="F20" s="88" t="n">
        <v>323</v>
      </c>
      <c r="G20" s="86" t="n">
        <v>53</v>
      </c>
      <c r="H20" s="87" t="n">
        <v>271</v>
      </c>
      <c r="I20" s="88" t="n">
        <v>324</v>
      </c>
      <c r="J20" s="86" t="n">
        <v>478</v>
      </c>
      <c r="K20" s="87" t="n">
        <v>2207</v>
      </c>
      <c r="L20" s="88" t="n">
        <v>2685</v>
      </c>
      <c r="M20" s="75" t="n">
        <v>-94.9737925870461</v>
      </c>
      <c r="N20" s="86" t="n">
        <v>38681</v>
      </c>
      <c r="O20" s="87" t="n">
        <v>14739</v>
      </c>
      <c r="P20" s="88" t="n">
        <v>53420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5</v>
      </c>
      <c r="O21" s="87" t="n">
        <v>0</v>
      </c>
      <c r="P21" s="88" t="n">
        <v>5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11</v>
      </c>
      <c r="E23" s="87" t="n">
        <v>0</v>
      </c>
      <c r="F23" s="88" t="n">
        <v>11</v>
      </c>
      <c r="G23" s="86" t="n">
        <v>28</v>
      </c>
      <c r="H23" s="87" t="n">
        <v>0</v>
      </c>
      <c r="I23" s="88" t="n">
        <v>28</v>
      </c>
      <c r="J23" s="86" t="n">
        <v>1193</v>
      </c>
      <c r="K23" s="87" t="n">
        <v>29</v>
      </c>
      <c r="L23" s="88" t="n">
        <v>1222</v>
      </c>
      <c r="M23" s="82" t="n">
        <v>-59.6832728472451</v>
      </c>
      <c r="N23" s="86" t="n">
        <v>2820</v>
      </c>
      <c r="O23" s="87" t="n">
        <v>211</v>
      </c>
      <c r="P23" s="88" t="n">
        <v>3031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119</v>
      </c>
      <c r="E24" s="87" t="n">
        <v>9</v>
      </c>
      <c r="F24" s="101" t="n">
        <v>128</v>
      </c>
      <c r="G24" s="86" t="n">
        <v>50</v>
      </c>
      <c r="H24" s="87" t="n">
        <v>10</v>
      </c>
      <c r="I24" s="101" t="n">
        <v>60</v>
      </c>
      <c r="J24" s="86" t="n">
        <v>1677</v>
      </c>
      <c r="K24" s="87" t="n">
        <v>846</v>
      </c>
      <c r="L24" s="101" t="n">
        <v>2523</v>
      </c>
      <c r="M24" s="75" t="n">
        <v>-14.6192893401015</v>
      </c>
      <c r="N24" s="86" t="n">
        <v>2435</v>
      </c>
      <c r="O24" s="87" t="n">
        <v>520</v>
      </c>
      <c r="P24" s="101" t="n">
        <v>2955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395</v>
      </c>
      <c r="E25" s="105" t="n">
        <v>0</v>
      </c>
      <c r="F25" s="106" t="n">
        <v>395</v>
      </c>
      <c r="G25" s="62" t="n">
        <v>143</v>
      </c>
      <c r="H25" s="105" t="n">
        <v>0</v>
      </c>
      <c r="I25" s="106" t="n">
        <v>143</v>
      </c>
      <c r="J25" s="62" t="n">
        <v>22558</v>
      </c>
      <c r="K25" s="105" t="n">
        <v>0</v>
      </c>
      <c r="L25" s="106" t="n">
        <v>22558</v>
      </c>
      <c r="M25" s="107" t="n">
        <v>24.4304705168515</v>
      </c>
      <c r="N25" s="62" t="n">
        <v>18129</v>
      </c>
      <c r="O25" s="105" t="n">
        <v>0</v>
      </c>
      <c r="P25" s="106" t="n">
        <v>18129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34646</v>
      </c>
      <c r="E27" s="113" t="n">
        <v>0</v>
      </c>
      <c r="F27" s="74" t="n">
        <v>34646</v>
      </c>
      <c r="G27" s="112" t="n">
        <v>23163</v>
      </c>
      <c r="H27" s="113" t="n">
        <v>0</v>
      </c>
      <c r="I27" s="74" t="n">
        <v>23163</v>
      </c>
      <c r="J27" s="112" t="n">
        <v>264184</v>
      </c>
      <c r="K27" s="113" t="n">
        <v>0</v>
      </c>
      <c r="L27" s="74" t="n">
        <v>264184</v>
      </c>
      <c r="M27" s="49" t="n">
        <v>19.518639160333</v>
      </c>
      <c r="N27" s="112" t="n">
        <v>220805</v>
      </c>
      <c r="O27" s="113" t="n">
        <v>235</v>
      </c>
      <c r="P27" s="74" t="n">
        <v>221040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3</v>
      </c>
      <c r="C28" s="271"/>
      <c r="D28" s="112" t="n">
        <v>1087</v>
      </c>
      <c r="E28" s="113" t="n">
        <v>0</v>
      </c>
      <c r="F28" s="56" t="n">
        <v>1087</v>
      </c>
      <c r="G28" s="112" t="n">
        <v>1741</v>
      </c>
      <c r="H28" s="113" t="n">
        <v>0</v>
      </c>
      <c r="I28" s="56" t="n">
        <v>1741</v>
      </c>
      <c r="J28" s="112" t="n">
        <v>14211</v>
      </c>
      <c r="K28" s="113" t="n">
        <v>0</v>
      </c>
      <c r="L28" s="56" t="n">
        <v>14211</v>
      </c>
      <c r="M28" s="57" t="n">
        <v>24.4177902293819</v>
      </c>
      <c r="N28" s="112" t="n">
        <v>11422</v>
      </c>
      <c r="O28" s="113" t="n">
        <v>0</v>
      </c>
      <c r="P28" s="56" t="n">
        <v>11422</v>
      </c>
      <c r="Q28" s="272"/>
      <c r="R28" s="254" t="s">
        <v>104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1087</v>
      </c>
      <c r="E29" s="120" t="n">
        <v>0</v>
      </c>
      <c r="F29" s="121" t="n">
        <v>1087</v>
      </c>
      <c r="G29" s="119" t="n">
        <v>1741</v>
      </c>
      <c r="H29" s="120" t="n">
        <v>0</v>
      </c>
      <c r="I29" s="121" t="n">
        <v>1741</v>
      </c>
      <c r="J29" s="119" t="n">
        <v>14211</v>
      </c>
      <c r="K29" s="120" t="n">
        <v>0</v>
      </c>
      <c r="L29" s="121" t="n">
        <v>14211</v>
      </c>
      <c r="M29" s="82" t="n">
        <v>24.4177902293819</v>
      </c>
      <c r="N29" s="119" t="n">
        <v>11422</v>
      </c>
      <c r="O29" s="120" t="n">
        <v>0</v>
      </c>
      <c r="P29" s="121" t="n">
        <v>11422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33559</v>
      </c>
      <c r="E31" s="130" t="n">
        <v>0</v>
      </c>
      <c r="F31" s="101" t="n">
        <v>33559</v>
      </c>
      <c r="G31" s="129" t="n">
        <v>21422</v>
      </c>
      <c r="H31" s="130" t="n">
        <v>0</v>
      </c>
      <c r="I31" s="101" t="n">
        <v>21422</v>
      </c>
      <c r="J31" s="129" t="n">
        <v>249973</v>
      </c>
      <c r="K31" s="130" t="n">
        <v>0</v>
      </c>
      <c r="L31" s="101" t="n">
        <v>249973</v>
      </c>
      <c r="M31" s="82" t="n">
        <v>19.251686400977</v>
      </c>
      <c r="N31" s="129" t="n">
        <v>209383</v>
      </c>
      <c r="O31" s="130" t="n">
        <v>235</v>
      </c>
      <c r="P31" s="101" t="n">
        <v>209618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33559</v>
      </c>
      <c r="E32" s="120" t="n">
        <v>0</v>
      </c>
      <c r="F32" s="121" t="n">
        <v>33559</v>
      </c>
      <c r="G32" s="119" t="n">
        <v>19890</v>
      </c>
      <c r="H32" s="120" t="n">
        <v>0</v>
      </c>
      <c r="I32" s="121" t="n">
        <v>19890</v>
      </c>
      <c r="J32" s="119" t="n">
        <v>248441</v>
      </c>
      <c r="K32" s="120" t="n">
        <v>0</v>
      </c>
      <c r="L32" s="121" t="n">
        <v>248441</v>
      </c>
      <c r="M32" s="82" t="n">
        <v>18.5208331345591</v>
      </c>
      <c r="N32" s="119" t="n">
        <v>209383</v>
      </c>
      <c r="O32" s="120" t="n">
        <v>235</v>
      </c>
      <c r="P32" s="121" t="n">
        <v>209618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0</v>
      </c>
      <c r="E33" s="63" t="n">
        <v>0</v>
      </c>
      <c r="F33" s="106" t="n">
        <v>0</v>
      </c>
      <c r="G33" s="133" t="n">
        <v>1532</v>
      </c>
      <c r="H33" s="63" t="n">
        <v>0</v>
      </c>
      <c r="I33" s="106" t="n">
        <v>1532</v>
      </c>
      <c r="J33" s="133" t="n">
        <v>1532</v>
      </c>
      <c r="K33" s="63" t="n">
        <v>0</v>
      </c>
      <c r="L33" s="106" t="n">
        <v>1532</v>
      </c>
      <c r="M33" s="107" t="n">
        <v>10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-731</v>
      </c>
      <c r="E35" s="51" t="n">
        <v>-160</v>
      </c>
      <c r="F35" s="39" t="n">
        <v>-891</v>
      </c>
      <c r="G35" s="50" t="n">
        <v>-5915</v>
      </c>
      <c r="H35" s="51" t="n">
        <v>-156</v>
      </c>
      <c r="I35" s="39" t="n">
        <v>-6071</v>
      </c>
      <c r="J35" s="50" t="n">
        <v>-10598</v>
      </c>
      <c r="K35" s="51" t="n">
        <v>1760</v>
      </c>
      <c r="L35" s="39" t="n">
        <v>-8838</v>
      </c>
      <c r="M35" s="136"/>
      <c r="N35" s="51" t="n">
        <v>7863</v>
      </c>
      <c r="O35" s="51" t="n">
        <v>-621</v>
      </c>
      <c r="P35" s="39" t="n">
        <v>7242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-129</v>
      </c>
      <c r="E36" s="87" t="n">
        <v>-156</v>
      </c>
      <c r="F36" s="56" t="n">
        <v>-285</v>
      </c>
      <c r="G36" s="86" t="n">
        <v>-3813</v>
      </c>
      <c r="H36" s="87" t="n">
        <v>-164</v>
      </c>
      <c r="I36" s="56" t="n">
        <v>-3977</v>
      </c>
      <c r="J36" s="86" t="n">
        <v>5672</v>
      </c>
      <c r="K36" s="87" t="n">
        <v>-999</v>
      </c>
      <c r="L36" s="56" t="n">
        <v>4673</v>
      </c>
      <c r="M36" s="57"/>
      <c r="N36" s="86" t="n">
        <v>11927</v>
      </c>
      <c r="O36" s="87" t="n">
        <v>-3451</v>
      </c>
      <c r="P36" s="56" t="n">
        <v>8476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5</v>
      </c>
      <c r="C37" s="281"/>
      <c r="D37" s="62" t="n">
        <v>-602</v>
      </c>
      <c r="E37" s="105" t="n">
        <v>-4</v>
      </c>
      <c r="F37" s="64" t="n">
        <v>-606</v>
      </c>
      <c r="G37" s="62" t="n">
        <v>-2102</v>
      </c>
      <c r="H37" s="105" t="n">
        <v>8</v>
      </c>
      <c r="I37" s="64" t="n">
        <v>-2094</v>
      </c>
      <c r="J37" s="62" t="n">
        <v>-16270</v>
      </c>
      <c r="K37" s="63" t="n">
        <v>2759</v>
      </c>
      <c r="L37" s="64" t="n">
        <v>-13511</v>
      </c>
      <c r="M37" s="111"/>
      <c r="N37" s="62" t="n">
        <v>-4064</v>
      </c>
      <c r="O37" s="63" t="n">
        <v>2830</v>
      </c>
      <c r="P37" s="64" t="n">
        <v>-1234</v>
      </c>
      <c r="Q37" s="248"/>
      <c r="R37" s="249" t="s">
        <v>10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7</v>
      </c>
      <c r="E39" s="283"/>
      <c r="F39" s="283"/>
      <c r="G39" s="283" t="s">
        <v>108</v>
      </c>
      <c r="H39" s="283"/>
      <c r="I39" s="283"/>
      <c r="J39" s="283" t="s">
        <v>108</v>
      </c>
      <c r="K39" s="283"/>
      <c r="L39" s="283"/>
      <c r="M39" s="70"/>
      <c r="N39" s="283" t="s">
        <v>10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1077263</v>
      </c>
      <c r="E40" s="51" t="n">
        <v>3940</v>
      </c>
      <c r="F40" s="36" t="n">
        <v>1081203</v>
      </c>
      <c r="G40" s="35" t="n">
        <v>873146</v>
      </c>
      <c r="H40" s="36" t="n">
        <v>4051</v>
      </c>
      <c r="I40" s="36" t="n">
        <v>877197</v>
      </c>
      <c r="J40" s="50" t="n">
        <v>873146</v>
      </c>
      <c r="K40" s="50" t="n">
        <v>4051</v>
      </c>
      <c r="L40" s="37" t="n">
        <v>877197</v>
      </c>
      <c r="M40" s="107" t="n">
        <v>9.9342172047889</v>
      </c>
      <c r="N40" s="50" t="n">
        <v>792691</v>
      </c>
      <c r="O40" s="51" t="n">
        <v>5238</v>
      </c>
      <c r="P40" s="37" t="n">
        <v>797929</v>
      </c>
      <c r="Q40" s="286"/>
      <c r="R40" s="286"/>
      <c r="S40" s="287" t="s">
        <v>11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1077263</v>
      </c>
      <c r="E42" s="51" t="n">
        <v>3940</v>
      </c>
      <c r="F42" s="36" t="n">
        <v>1081203</v>
      </c>
      <c r="G42" s="50" t="n">
        <v>873146</v>
      </c>
      <c r="H42" s="51" t="n">
        <v>4051</v>
      </c>
      <c r="I42" s="36" t="n">
        <v>877197</v>
      </c>
      <c r="J42" s="50" t="n">
        <v>873146</v>
      </c>
      <c r="K42" s="51" t="n">
        <v>4051</v>
      </c>
      <c r="L42" s="37" t="n">
        <v>877197</v>
      </c>
      <c r="M42" s="107" t="n">
        <v>9.9342172047889</v>
      </c>
      <c r="N42" s="50" t="n">
        <v>792691</v>
      </c>
      <c r="O42" s="51" t="n">
        <v>5238</v>
      </c>
      <c r="P42" s="37" t="n">
        <v>797929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747650</v>
      </c>
      <c r="E43" s="87" t="n">
        <v>3783</v>
      </c>
      <c r="F43" s="88" t="n">
        <v>751433</v>
      </c>
      <c r="G43" s="54" t="n">
        <v>559505</v>
      </c>
      <c r="H43" s="87" t="n">
        <v>3887</v>
      </c>
      <c r="I43" s="88" t="n">
        <v>563392</v>
      </c>
      <c r="J43" s="54" t="n">
        <v>559505</v>
      </c>
      <c r="K43" s="87" t="n">
        <v>3887</v>
      </c>
      <c r="L43" s="88" t="n">
        <v>563392</v>
      </c>
      <c r="M43" s="75" t="n">
        <v>20.766882738279</v>
      </c>
      <c r="N43" s="54" t="n">
        <v>461368</v>
      </c>
      <c r="O43" s="87" t="n">
        <v>5144</v>
      </c>
      <c r="P43" s="88" t="n">
        <v>466512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329613</v>
      </c>
      <c r="E44" s="105" t="n">
        <v>157</v>
      </c>
      <c r="F44" s="64" t="n">
        <v>329770</v>
      </c>
      <c r="G44" s="62" t="n">
        <v>313641</v>
      </c>
      <c r="H44" s="105" t="n">
        <v>164</v>
      </c>
      <c r="I44" s="64" t="n">
        <v>313805</v>
      </c>
      <c r="J44" s="62" t="n">
        <v>313641</v>
      </c>
      <c r="K44" s="105" t="n">
        <v>164</v>
      </c>
      <c r="L44" s="64" t="n">
        <v>313805</v>
      </c>
      <c r="M44" s="75" t="n">
        <v>-5.31415105441181</v>
      </c>
      <c r="N44" s="62" t="n">
        <v>331323</v>
      </c>
      <c r="O44" s="105" t="n">
        <v>94</v>
      </c>
      <c r="P44" s="64" t="n">
        <v>331417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7"/>
      <c r="R46" s="227"/>
      <c r="S46" s="296" t="s">
        <v>67</v>
      </c>
    </row>
    <row r="47" customFormat="false" ht="30" hidden="false" customHeight="false" outlineLevel="0" collapsed="false">
      <c r="A47" s="280" t="s">
        <v>68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69</v>
      </c>
    </row>
    <row r="48" customFormat="false" ht="30" hidden="false" customHeight="false" outlineLevel="0" collapsed="false">
      <c r="A48" s="298"/>
      <c r="B48" s="264" t="s">
        <v>70</v>
      </c>
      <c r="C48" s="264"/>
      <c r="D48" s="162" t="n">
        <v>14142</v>
      </c>
      <c r="E48" s="158" t="n">
        <v>0</v>
      </c>
      <c r="F48" s="163" t="n">
        <v>14142</v>
      </c>
      <c r="G48" s="162" t="n">
        <v>19499</v>
      </c>
      <c r="H48" s="158" t="n">
        <v>0</v>
      </c>
      <c r="I48" s="163" t="n">
        <v>19499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8"/>
      <c r="R48" s="239" t="s">
        <v>71</v>
      </c>
      <c r="S48" s="240"/>
    </row>
    <row r="49" customFormat="false" ht="30" hidden="false" customHeight="false" outlineLevel="0" collapsed="false">
      <c r="A49" s="298"/>
      <c r="B49" s="264" t="s">
        <v>111</v>
      </c>
      <c r="C49" s="264"/>
      <c r="D49" s="162" t="n">
        <v>18659</v>
      </c>
      <c r="E49" s="158" t="n">
        <v>0</v>
      </c>
      <c r="F49" s="163" t="n">
        <v>18659</v>
      </c>
      <c r="G49" s="162" t="n">
        <v>3000</v>
      </c>
      <c r="H49" s="158" t="n">
        <v>0</v>
      </c>
      <c r="I49" s="163" t="n">
        <v>3000</v>
      </c>
      <c r="J49" s="162" t="n">
        <v>102659</v>
      </c>
      <c r="K49" s="158" t="n">
        <v>0</v>
      </c>
      <c r="L49" s="163" t="n">
        <v>102659</v>
      </c>
      <c r="M49" s="75"/>
      <c r="N49" s="162" t="n">
        <v>60711</v>
      </c>
      <c r="O49" s="158" t="n">
        <v>0</v>
      </c>
      <c r="P49" s="159" t="n">
        <v>60711</v>
      </c>
      <c r="Q49" s="238"/>
      <c r="R49" s="239" t="s">
        <v>112</v>
      </c>
      <c r="S49" s="240"/>
    </row>
    <row r="50" customFormat="false" ht="30" hidden="false" customHeight="false" outlineLevel="0" collapsed="false">
      <c r="A50" s="298"/>
      <c r="B50" s="264" t="s">
        <v>74</v>
      </c>
      <c r="C50" s="264"/>
      <c r="D50" s="162" t="n">
        <v>13302</v>
      </c>
      <c r="E50" s="158" t="n">
        <v>0</v>
      </c>
      <c r="F50" s="163" t="n">
        <v>13302</v>
      </c>
      <c r="G50" s="162" t="n">
        <v>18780</v>
      </c>
      <c r="H50" s="158" t="n">
        <v>0</v>
      </c>
      <c r="I50" s="163" t="n">
        <v>18780</v>
      </c>
      <c r="J50" s="162" t="n">
        <v>102821</v>
      </c>
      <c r="K50" s="158" t="n">
        <v>0</v>
      </c>
      <c r="L50" s="163" t="n">
        <v>102821</v>
      </c>
      <c r="M50" s="75"/>
      <c r="N50" s="162" t="n">
        <v>61085</v>
      </c>
      <c r="O50" s="158" t="n">
        <v>0</v>
      </c>
      <c r="P50" s="159" t="n">
        <v>61085</v>
      </c>
      <c r="Q50" s="238"/>
      <c r="R50" s="239" t="s">
        <v>75</v>
      </c>
      <c r="S50" s="240"/>
    </row>
    <row r="51" customFormat="false" ht="30" hidden="false" customHeight="false" outlineLevel="0" collapsed="false">
      <c r="A51" s="298" t="s">
        <v>19</v>
      </c>
      <c r="B51" s="264" t="s">
        <v>76</v>
      </c>
      <c r="C51" s="264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8"/>
      <c r="R51" s="239" t="s">
        <v>77</v>
      </c>
      <c r="S51" s="240"/>
    </row>
    <row r="52" customFormat="false" ht="30.75" hidden="false" customHeight="false" outlineLevel="0" collapsed="false">
      <c r="A52" s="299"/>
      <c r="B52" s="300" t="s">
        <v>78</v>
      </c>
      <c r="C52" s="300"/>
      <c r="D52" s="301" t="n">
        <v>19499</v>
      </c>
      <c r="E52" s="302" t="n">
        <v>0</v>
      </c>
      <c r="F52" s="170" t="n">
        <v>19499</v>
      </c>
      <c r="G52" s="301" t="n">
        <v>3719</v>
      </c>
      <c r="H52" s="302" t="n">
        <v>0</v>
      </c>
      <c r="I52" s="170" t="n">
        <v>3719</v>
      </c>
      <c r="J52" s="301" t="n">
        <v>3719</v>
      </c>
      <c r="K52" s="302" t="n">
        <v>0</v>
      </c>
      <c r="L52" s="172" t="n">
        <v>3719</v>
      </c>
      <c r="M52" s="303"/>
      <c r="N52" s="301" t="n">
        <v>7224</v>
      </c>
      <c r="O52" s="302" t="n">
        <v>0</v>
      </c>
      <c r="P52" s="172" t="n">
        <v>7224</v>
      </c>
      <c r="Q52" s="304"/>
      <c r="R52" s="305" t="s">
        <v>113</v>
      </c>
      <c r="S52" s="292"/>
    </row>
    <row r="53" customFormat="false" ht="30" hidden="false" customHeight="false" outlineLevel="0" collapsed="false">
      <c r="A53" s="265" t="s">
        <v>114</v>
      </c>
      <c r="B53" s="265"/>
      <c r="C53" s="265"/>
      <c r="D53" s="265"/>
      <c r="E53" s="265"/>
      <c r="F53" s="265"/>
      <c r="G53" s="265"/>
      <c r="H53" s="265"/>
      <c r="I53" s="265"/>
      <c r="J53" s="306" t="s">
        <v>80</v>
      </c>
      <c r="K53" s="264" t="s">
        <v>115</v>
      </c>
      <c r="L53" s="264"/>
      <c r="M53" s="307"/>
      <c r="N53" s="264"/>
      <c r="O53" s="264"/>
      <c r="P53" s="264"/>
      <c r="Q53" s="264"/>
      <c r="R53" s="264"/>
      <c r="S53" s="308"/>
    </row>
    <row r="54" customFormat="false" ht="30" hidden="false" customHeight="false" outlineLevel="0" collapsed="false">
      <c r="A54" s="265" t="s">
        <v>116</v>
      </c>
      <c r="B54" s="265"/>
      <c r="C54" s="265"/>
      <c r="D54" s="265"/>
      <c r="E54" s="265"/>
      <c r="F54" s="265"/>
      <c r="G54" s="265"/>
      <c r="H54" s="265"/>
      <c r="I54" s="265"/>
      <c r="J54" s="306" t="s">
        <v>81</v>
      </c>
      <c r="K54" s="264" t="s">
        <v>117</v>
      </c>
      <c r="L54" s="264"/>
      <c r="M54" s="307"/>
      <c r="N54" s="264"/>
      <c r="O54" s="264"/>
      <c r="P54" s="264"/>
      <c r="Q54" s="264"/>
      <c r="R54" s="264"/>
      <c r="S54" s="308"/>
    </row>
    <row r="55" customFormat="false" ht="30" hidden="false" customHeight="false" outlineLevel="0" collapsed="false">
      <c r="A55" s="265"/>
      <c r="B55" s="239"/>
      <c r="C55" s="239"/>
      <c r="D55" s="239"/>
      <c r="E55" s="239"/>
      <c r="F55" s="239"/>
      <c r="G55" s="239"/>
      <c r="H55" s="239"/>
      <c r="I55" s="239" t="s">
        <v>118</v>
      </c>
      <c r="J55" s="306" t="s">
        <v>82</v>
      </c>
      <c r="K55" s="264" t="s">
        <v>119</v>
      </c>
      <c r="L55" s="264"/>
      <c r="M55" s="307"/>
      <c r="N55" s="264"/>
      <c r="O55" s="264"/>
      <c r="P55" s="264"/>
      <c r="Q55" s="264"/>
      <c r="R55" s="264"/>
      <c r="S55" s="308"/>
    </row>
    <row r="56" customFormat="false" ht="30" hidden="false" customHeight="false" outlineLevel="0" collapsed="false">
      <c r="A56" s="265" t="s">
        <v>120</v>
      </c>
      <c r="B56" s="265"/>
      <c r="C56" s="265"/>
      <c r="D56" s="265"/>
      <c r="E56" s="265"/>
      <c r="F56" s="265"/>
      <c r="G56" s="265"/>
      <c r="H56" s="265"/>
      <c r="I56" s="265"/>
      <c r="J56" s="306"/>
      <c r="K56" s="264" t="s">
        <v>121</v>
      </c>
      <c r="L56" s="264"/>
      <c r="M56" s="307"/>
      <c r="N56" s="264"/>
      <c r="O56" s="264"/>
      <c r="P56" s="264"/>
      <c r="Q56" s="264"/>
      <c r="R56" s="264"/>
      <c r="S56" s="308"/>
    </row>
    <row r="57" customFormat="false" ht="30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10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30" hidden="false" customHeight="false" outlineLevel="0" collapsed="false">
      <c r="A58" s="312"/>
      <c r="B58" s="312"/>
      <c r="C58" s="312"/>
      <c r="D58" s="313"/>
      <c r="E58" s="313"/>
      <c r="F58" s="313"/>
      <c r="G58" s="313"/>
      <c r="H58" s="313"/>
      <c r="I58" s="313"/>
      <c r="J58" s="313"/>
      <c r="K58" s="313"/>
      <c r="L58" s="313"/>
      <c r="M58" s="314"/>
      <c r="N58" s="313"/>
      <c r="O58" s="313"/>
      <c r="P58" s="313"/>
      <c r="Q58" s="315"/>
      <c r="R58" s="315"/>
      <c r="S58" s="316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8-21T12:17:07Z</cp:lastPrinted>
  <dcterms:modified xsi:type="dcterms:W3CDTF">2015-08-24T08:15:06Z</dcterms:modified>
  <cp:revision>0</cp:revision>
  <dc:subject/>
  <dc:title/>
</cp:coreProperties>
</file>