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72015</t>
  </si>
  <si>
    <t xml:space="preserve">Monthly announcement of data / Maandelikse bekendmaking van data (1) </t>
  </si>
  <si>
    <t xml:space="preserve">2014/15 Year (Oct - Sep) / 2014/15 Jaar (Okt - Sep) (2)</t>
  </si>
  <si>
    <t xml:space="preserve">Jun 2015</t>
  </si>
  <si>
    <t xml:space="preserve">Progressive/Progressief</t>
  </si>
  <si>
    <t xml:space="preserve">May/Mei 2015</t>
  </si>
  <si>
    <t xml:space="preserve">Oct/Okt 2014  - Jun 2015</t>
  </si>
  <si>
    <t xml:space="preserve">Oct/Okt 2013  - Jun 2014</t>
  </si>
  <si>
    <t xml:space="preserve">1 May/Mei 2015</t>
  </si>
  <si>
    <t xml:space="preserve">1 Jun 2015</t>
  </si>
  <si>
    <t xml:space="preserve">1 Oct/Okt 2014</t>
  </si>
  <si>
    <t xml:space="preserve">1 Oct/Okt 2013</t>
  </si>
  <si>
    <t xml:space="preserve">Prog. Oct/Okt 2014  - Jun 2015</t>
  </si>
  <si>
    <t xml:space="preserve">Prog. Oct/Okt 2013  - Jun 2014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May/Mei 2015</t>
  </si>
  <si>
    <t xml:space="preserve">30 Jun 2015</t>
  </si>
  <si>
    <t xml:space="preserve">30 Jun 2014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381600</xdr:rowOff>
    </xdr:from>
    <xdr:to>
      <xdr:col>2</xdr:col>
      <xdr:colOff>4496040</xdr:colOff>
      <xdr:row>7</xdr:row>
      <xdr:rowOff>4716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29960" y="381600"/>
          <a:ext cx="4706280" cy="23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352</v>
          </cell>
          <cell r="C37">
            <v>-171</v>
          </cell>
        </row>
      </sheetData>
      <sheetData sheetId="19">
        <row r="36">
          <cell r="B36">
            <v>-2257</v>
          </cell>
          <cell r="C36">
            <v>3</v>
          </cell>
        </row>
      </sheetData>
      <sheetData sheetId="20">
        <row r="11">
          <cell r="B11">
            <v>266741</v>
          </cell>
        </row>
      </sheetData>
      <sheetData sheetId="21">
        <row r="11">
          <cell r="B11">
            <v>14093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42</v>
          </cell>
          <cell r="C14">
            <v>5916</v>
          </cell>
        </row>
      </sheetData>
      <sheetData sheetId="24">
        <row r="14">
          <cell r="B14">
            <v>274547</v>
          </cell>
          <cell r="C14">
            <v>145</v>
          </cell>
        </row>
      </sheetData>
      <sheetData sheetId="25">
        <row r="11">
          <cell r="B11">
            <v>258024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442</v>
      </c>
      <c r="E13" s="48" t="n">
        <f aca="false">E14+E15</f>
        <v>114</v>
      </c>
      <c r="F13" s="37" t="n">
        <f aca="false">SUM(D13:E13)</f>
        <v>604556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701</v>
      </c>
      <c r="E14" s="55" t="n">
        <f aca="false">[2]LSOkt!$E$14</f>
        <v>114</v>
      </c>
      <c r="F14" s="56" t="n">
        <f aca="false">SUM(D14:E14)</f>
        <v>337815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41</v>
      </c>
      <c r="E15" s="63" t="n">
        <f aca="false">[2]LSOkt!$E$15</f>
        <v>0</v>
      </c>
      <c r="F15" s="64" t="n">
        <f aca="false">SUM(D15:E15)</f>
        <v>266741</v>
      </c>
      <c r="G15" s="65" t="n">
        <f aca="false">IFERROR((F15-J15)/J15*100,IF(F15-J15=0,0,100))</f>
        <v>0</v>
      </c>
      <c r="H15" s="62" t="n">
        <f aca="false">[3]VorigeInvoere!$B$11</f>
        <v>266741</v>
      </c>
      <c r="I15" s="63" t="n">
        <f aca="false">[3]VorigeVerwerkMenslik!$C$11</f>
        <v>0</v>
      </c>
      <c r="J15" s="64" t="n">
        <f aca="false">SUM(H15:I15)</f>
        <v>266741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8168</v>
      </c>
      <c r="E17" s="51" t="n">
        <f aca="false">SUM(E19:E25)</f>
        <v>236</v>
      </c>
      <c r="F17" s="39" t="n">
        <f aca="false">SUM(D17:E17)</f>
        <v>258404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8024</v>
      </c>
      <c r="E18" s="55" t="n">
        <f aca="false">SUM(E19:E22)</f>
        <v>224</v>
      </c>
      <c r="F18" s="74" t="n">
        <f aca="false">SUM(D18:E18)</f>
        <v>258248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8024</v>
      </c>
      <c r="E19" s="80" t="n">
        <f aca="false">[2]LSOkt!$E$19</f>
        <v>0</v>
      </c>
      <c r="F19" s="81" t="n">
        <f aca="false">+E19+D19</f>
        <v>258024</v>
      </c>
      <c r="G19" s="82" t="n">
        <f aca="false">IFERROR((F19-J19)/J19*100,IF(F19-J19=0,0,100))</f>
        <v>0</v>
      </c>
      <c r="H19" s="79" t="n">
        <f aca="false">[3]VorigeVerwerkMenslik!$B$11</f>
        <v>258024</v>
      </c>
      <c r="I19" s="80" t="n">
        <f aca="false">[3]VorigeVerwerkMenslik!$C$11</f>
        <v>0</v>
      </c>
      <c r="J19" s="81" t="n">
        <f aca="false">H19+I19</f>
        <v>258024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0</v>
      </c>
      <c r="E20" s="87" t="n">
        <f aca="false">[2]LSOkt!$E$20</f>
        <v>224</v>
      </c>
      <c r="F20" s="88" t="n">
        <f aca="false">+E20+D20</f>
        <v>224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5</v>
      </c>
      <c r="E24" s="87" t="n">
        <f aca="false">[2]LSOkt!$E$24</f>
        <v>12</v>
      </c>
      <c r="F24" s="101" t="n">
        <f aca="false">SUM(D24:E24)</f>
        <v>107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01</v>
      </c>
      <c r="E27" s="113" t="n">
        <f aca="false">SUM(E28+E31)</f>
        <v>0</v>
      </c>
      <c r="F27" s="74" t="n">
        <f aca="false">SUM(D27:E27)</f>
        <v>16201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08</v>
      </c>
      <c r="E28" s="116" t="n">
        <f aca="false">SUM(E29:E30)</f>
        <v>0</v>
      </c>
      <c r="F28" s="56" t="n">
        <f aca="false">SUM(D28:E28)</f>
        <v>2108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08</v>
      </c>
      <c r="E29" s="120" t="n">
        <f aca="false">[2]LSOkt!$E$29</f>
        <v>0</v>
      </c>
      <c r="F29" s="121" t="n">
        <f aca="false">SUM(D29:E29)</f>
        <v>2108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3</v>
      </c>
      <c r="E32" s="120" t="n">
        <f aca="false">[2]LSOkt!$E$32</f>
        <v>0</v>
      </c>
      <c r="F32" s="121" t="n">
        <f aca="false">SUM(D32:E32)</f>
        <v>14093</v>
      </c>
      <c r="G32" s="82" t="n">
        <f aca="false">IFERROR((F32-J32)/J32*100,IF(F32-J32=0,0,100))</f>
        <v>0</v>
      </c>
      <c r="H32" s="119" t="n">
        <f aca="false">[3]VorigeUItvoerGrens!$B$11</f>
        <v>14093</v>
      </c>
      <c r="I32" s="120" t="n">
        <f aca="false">[3]VorigeVerwerkMenslik!$C$11</f>
        <v>0</v>
      </c>
      <c r="J32" s="81" t="n">
        <f aca="false">SUM(H32:I32)</f>
        <v>1409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905</v>
      </c>
      <c r="E35" s="51" t="n">
        <f aca="false">SUM(E36:E37)</f>
        <v>-168</v>
      </c>
      <c r="F35" s="37" t="n">
        <f aca="false">SUM(F36:F37)</f>
        <v>-2073</v>
      </c>
      <c r="G35" s="136"/>
      <c r="H35" s="36" t="n">
        <f aca="false">SUM(H36:H37)</f>
        <v>-1905</v>
      </c>
      <c r="I35" s="51" t="n">
        <f aca="false">SUM(I36:I37)</f>
        <v>-168</v>
      </c>
      <c r="J35" s="37" t="n">
        <f aca="false">SUM(J36:J37)</f>
        <v>-2073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352</v>
      </c>
      <c r="E36" s="87" t="n">
        <f aca="false">[2]LSOkt!$E$36</f>
        <v>-171</v>
      </c>
      <c r="F36" s="56" t="n">
        <f aca="false">SUM(D36:E36)</f>
        <v>181</v>
      </c>
      <c r="G36" s="57"/>
      <c r="H36" s="86" t="n">
        <f aca="false">[3]VorigeOntvangstesVersendings!$B$37</f>
        <v>352</v>
      </c>
      <c r="I36" s="87" t="n">
        <f aca="false">[3]VorigeOntvangstesVersendings!$C$37</f>
        <v>-171</v>
      </c>
      <c r="J36" s="56" t="n">
        <f aca="false">+H36+I36</f>
        <v>181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3</v>
      </c>
      <c r="F37" s="64" t="n">
        <f aca="false">SUM(D37:E37)</f>
        <v>-2254</v>
      </c>
      <c r="G37" s="111"/>
      <c r="H37" s="62" t="n">
        <f aca="false">[3]VorigeSurplusTekort!$B$36</f>
        <v>-2257</v>
      </c>
      <c r="I37" s="63" t="n">
        <f aca="false">[3]VorigeSurplusTekort!$C$36</f>
        <v>3</v>
      </c>
      <c r="J37" s="64" t="n">
        <f aca="false">+H37+I37</f>
        <v>-2254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4489</v>
      </c>
      <c r="E40" s="36" t="n">
        <f aca="false">E11+E13-E17-E27-E35</f>
        <v>6061</v>
      </c>
      <c r="F40" s="39" t="n">
        <f aca="false">SUM(D40:E40)</f>
        <v>820550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4489</v>
      </c>
      <c r="E42" s="51" t="n">
        <f aca="false">SUM(E43:E44)</f>
        <v>6061</v>
      </c>
      <c r="F42" s="37" t="n">
        <f aca="false">SUM(F43:F44)</f>
        <v>820550</v>
      </c>
      <c r="G42" s="136" t="n">
        <f aca="false">IFERROR((F42-J42)/J42*100,IF(F42-J42=0,0,100))</f>
        <v>0</v>
      </c>
      <c r="H42" s="50" t="n">
        <f aca="false">SUM(H43:H44)</f>
        <v>814489</v>
      </c>
      <c r="I42" s="51" t="n">
        <f aca="false">SUM(I43:I44)</f>
        <v>6061</v>
      </c>
      <c r="J42" s="39" t="n">
        <f aca="false">SUM(H42:I42)</f>
        <v>820550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42</v>
      </c>
      <c r="E43" s="87" t="n">
        <f aca="false">[2]LSOkt!$E$43</f>
        <v>5916</v>
      </c>
      <c r="F43" s="88" t="n">
        <f aca="false">SUM(D43:E43)</f>
        <v>545858</v>
      </c>
      <c r="G43" s="147" t="n">
        <f aca="false">IFERROR((F43-J43)/J43*100,IF(F43-J43=0,0,100))</f>
        <v>0</v>
      </c>
      <c r="H43" s="87" t="n">
        <f aca="false">[3]VorigeEindVoorraadOpberg!$B$14</f>
        <v>539942</v>
      </c>
      <c r="I43" s="87" t="n">
        <f aca="false">[3]VorigeEindVoorraadOpberg!$C$14</f>
        <v>5916</v>
      </c>
      <c r="J43" s="88" t="n">
        <f aca="false">SUM(H43:I43)</f>
        <v>545858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4547</v>
      </c>
      <c r="E44" s="105" t="n">
        <f aca="false">[2]LSOkt!$E$44</f>
        <v>145</v>
      </c>
      <c r="F44" s="64" t="n">
        <f aca="false">SUM(D44:E44)</f>
        <v>274692</v>
      </c>
      <c r="G44" s="107" t="n">
        <f aca="false">IFERROR((F44-J44)/J44*100,IF(F44-J44=0,0,100))</f>
        <v>0</v>
      </c>
      <c r="H44" s="62" t="n">
        <f aca="false">[3]VorigeEindVoorraadVerwerk!$B$14</f>
        <v>274547</v>
      </c>
      <c r="I44" s="105" t="n">
        <f aca="false">[3]VorigeEindVoorraadVerwerk!$C$14</f>
        <v>145</v>
      </c>
      <c r="J44" s="64" t="n">
        <f aca="false">SUM(H44:I44)</f>
        <v>274692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683</v>
      </c>
      <c r="E49" s="158" t="n">
        <f aca="false">[2]LSOkt!$E$48</f>
        <v>0</v>
      </c>
      <c r="F49" s="163" t="n">
        <f aca="false">SUM(D49:E49)</f>
        <v>29683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7</v>
      </c>
      <c r="E50" s="158" t="n">
        <f aca="false">[2]LSOkt!$E$49</f>
        <v>0</v>
      </c>
      <c r="F50" s="163" t="n">
        <f aca="false">SUM(D50:E50)</f>
        <v>21237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327</v>
      </c>
      <c r="E52" s="170" t="n">
        <f aca="false">E48+E49-E50-E51</f>
        <v>0</v>
      </c>
      <c r="F52" s="170" t="n">
        <f aca="false">SUM(D52:E52)</f>
        <v>12327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815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0" topLeftCell="A11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85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86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87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1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88</v>
      </c>
      <c r="H5" s="204"/>
      <c r="I5" s="204"/>
      <c r="J5" s="205" t="s">
        <v>89</v>
      </c>
      <c r="K5" s="205"/>
      <c r="L5" s="205"/>
      <c r="M5" s="206"/>
      <c r="N5" s="204" t="s">
        <v>89</v>
      </c>
      <c r="O5" s="204"/>
      <c r="P5" s="204"/>
      <c r="Q5" s="207" t="n">
        <v>42209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90</v>
      </c>
      <c r="E6" s="208"/>
      <c r="F6" s="208"/>
      <c r="G6" s="208" t="s">
        <v>2</v>
      </c>
      <c r="H6" s="208"/>
      <c r="I6" s="208"/>
      <c r="J6" s="209" t="s">
        <v>91</v>
      </c>
      <c r="K6" s="209"/>
      <c r="L6" s="209"/>
      <c r="M6" s="210"/>
      <c r="N6" s="209" t="s">
        <v>92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3</v>
      </c>
      <c r="E7" s="211" t="s">
        <v>4</v>
      </c>
      <c r="F7" s="212" t="s">
        <v>5</v>
      </c>
      <c r="G7" s="213" t="s">
        <v>3</v>
      </c>
      <c r="H7" s="214" t="s">
        <v>4</v>
      </c>
      <c r="I7" s="212" t="s">
        <v>5</v>
      </c>
      <c r="J7" s="213" t="s">
        <v>3</v>
      </c>
      <c r="K7" s="214" t="s">
        <v>4</v>
      </c>
      <c r="L7" s="183" t="s">
        <v>5</v>
      </c>
      <c r="M7" s="215" t="s">
        <v>6</v>
      </c>
      <c r="N7" s="213" t="s">
        <v>3</v>
      </c>
      <c r="O7" s="214" t="s">
        <v>4</v>
      </c>
      <c r="P7" s="212" t="s">
        <v>5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7</v>
      </c>
      <c r="E8" s="216" t="s">
        <v>8</v>
      </c>
      <c r="F8" s="217" t="s">
        <v>9</v>
      </c>
      <c r="G8" s="218" t="s">
        <v>7</v>
      </c>
      <c r="H8" s="216" t="s">
        <v>8</v>
      </c>
      <c r="I8" s="217" t="s">
        <v>9</v>
      </c>
      <c r="J8" s="218" t="s">
        <v>7</v>
      </c>
      <c r="K8" s="216" t="s">
        <v>8</v>
      </c>
      <c r="L8" s="219" t="s">
        <v>9</v>
      </c>
      <c r="M8" s="220" t="s">
        <v>10</v>
      </c>
      <c r="N8" s="218" t="s">
        <v>7</v>
      </c>
      <c r="O8" s="216" t="s">
        <v>8</v>
      </c>
      <c r="P8" s="217" t="s">
        <v>9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93</v>
      </c>
      <c r="E10" s="228"/>
      <c r="F10" s="228"/>
      <c r="G10" s="228" t="s">
        <v>94</v>
      </c>
      <c r="H10" s="228"/>
      <c r="I10" s="228"/>
      <c r="J10" s="229" t="s">
        <v>95</v>
      </c>
      <c r="K10" s="229"/>
      <c r="L10" s="229"/>
      <c r="M10" s="230"/>
      <c r="N10" s="231" t="s">
        <v>96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1</v>
      </c>
      <c r="B11" s="234"/>
      <c r="C11" s="234"/>
      <c r="D11" s="35" t="n">
        <v>1448778</v>
      </c>
      <c r="E11" s="36" t="n">
        <v>3964</v>
      </c>
      <c r="F11" s="37" t="n">
        <v>1452742</v>
      </c>
      <c r="G11" s="36" t="n">
        <v>1215642</v>
      </c>
      <c r="H11" s="36" t="n">
        <v>3915</v>
      </c>
      <c r="I11" s="37" t="n">
        <v>1219557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235"/>
      <c r="R11" s="236"/>
      <c r="S11" s="237" t="s">
        <v>12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13</v>
      </c>
      <c r="B13" s="241"/>
      <c r="C13" s="241"/>
      <c r="D13" s="112" t="n">
        <v>32189</v>
      </c>
      <c r="E13" s="51" t="n">
        <v>235</v>
      </c>
      <c r="F13" s="74" t="n">
        <v>32424</v>
      </c>
      <c r="G13" s="112" t="n">
        <v>180560</v>
      </c>
      <c r="H13" s="51" t="n">
        <v>188</v>
      </c>
      <c r="I13" s="74" t="n">
        <v>180748</v>
      </c>
      <c r="J13" s="112" t="n">
        <v>3159832</v>
      </c>
      <c r="K13" s="51" t="n">
        <v>2642</v>
      </c>
      <c r="L13" s="74" t="n">
        <v>3162474</v>
      </c>
      <c r="M13" s="107" t="n">
        <v>2.66856043697397</v>
      </c>
      <c r="N13" s="51" t="n">
        <v>3061609</v>
      </c>
      <c r="O13" s="48" t="n">
        <v>18666</v>
      </c>
      <c r="P13" s="37" t="n">
        <v>3080275</v>
      </c>
      <c r="Q13" s="235"/>
      <c r="R13" s="235"/>
      <c r="S13" s="237" t="s">
        <v>14</v>
      </c>
    </row>
    <row r="14" customFormat="false" ht="30" hidden="false" customHeight="false" outlineLevel="0" collapsed="false">
      <c r="A14" s="233"/>
      <c r="B14" s="242" t="s">
        <v>99</v>
      </c>
      <c r="C14" s="243"/>
      <c r="D14" s="54" t="n">
        <v>4075</v>
      </c>
      <c r="E14" s="55" t="n">
        <v>235</v>
      </c>
      <c r="F14" s="56" t="n">
        <v>4310</v>
      </c>
      <c r="G14" s="54" t="n">
        <v>4153</v>
      </c>
      <c r="H14" s="55" t="n">
        <v>188</v>
      </c>
      <c r="I14" s="56" t="n">
        <v>4341</v>
      </c>
      <c r="J14" s="54" t="n">
        <v>1693290</v>
      </c>
      <c r="K14" s="55" t="n">
        <v>2642</v>
      </c>
      <c r="L14" s="56" t="n">
        <v>1695932</v>
      </c>
      <c r="M14" s="49" t="n">
        <v>-6.24273711421707</v>
      </c>
      <c r="N14" s="54" t="n">
        <v>1790188</v>
      </c>
      <c r="O14" s="55" t="n">
        <v>18666</v>
      </c>
      <c r="P14" s="56" t="n">
        <v>1808854</v>
      </c>
      <c r="Q14" s="244"/>
      <c r="R14" s="245" t="s">
        <v>100</v>
      </c>
      <c r="S14" s="240"/>
    </row>
    <row r="15" customFormat="false" ht="30.75" hidden="false" customHeight="false" outlineLevel="0" collapsed="false">
      <c r="A15" s="233"/>
      <c r="B15" s="246" t="s">
        <v>17</v>
      </c>
      <c r="C15" s="247"/>
      <c r="D15" s="62" t="n">
        <v>28114</v>
      </c>
      <c r="E15" s="105" t="n">
        <v>0</v>
      </c>
      <c r="F15" s="64" t="n">
        <v>28114</v>
      </c>
      <c r="G15" s="62" t="n">
        <v>176407</v>
      </c>
      <c r="H15" s="105" t="n">
        <v>0</v>
      </c>
      <c r="I15" s="64" t="n">
        <v>176407</v>
      </c>
      <c r="J15" s="62" t="n">
        <v>1466542</v>
      </c>
      <c r="K15" s="105" t="n">
        <v>0</v>
      </c>
      <c r="L15" s="64" t="n">
        <v>1466542</v>
      </c>
      <c r="M15" s="107" t="n">
        <v>15.3466868960006</v>
      </c>
      <c r="N15" s="62" t="n">
        <v>1271421</v>
      </c>
      <c r="O15" s="105" t="n">
        <v>0</v>
      </c>
      <c r="P15" s="64" t="n">
        <v>1271421</v>
      </c>
      <c r="Q15" s="248"/>
      <c r="R15" s="249" t="s">
        <v>18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0</v>
      </c>
      <c r="B17" s="241"/>
      <c r="C17" s="241"/>
      <c r="D17" s="50" t="n">
        <v>246288</v>
      </c>
      <c r="E17" s="51" t="n">
        <v>434</v>
      </c>
      <c r="F17" s="39" t="n">
        <v>246722</v>
      </c>
      <c r="G17" s="50" t="n">
        <v>265035</v>
      </c>
      <c r="H17" s="51" t="n">
        <v>317</v>
      </c>
      <c r="I17" s="39" t="n">
        <v>265352</v>
      </c>
      <c r="J17" s="50" t="n">
        <v>2310229</v>
      </c>
      <c r="K17" s="51" t="n">
        <v>2795</v>
      </c>
      <c r="L17" s="39" t="n">
        <v>2313024</v>
      </c>
      <c r="M17" s="70" t="n">
        <v>-4.03600541674411</v>
      </c>
      <c r="N17" s="50" t="n">
        <v>2395105</v>
      </c>
      <c r="O17" s="51" t="n">
        <v>15199</v>
      </c>
      <c r="P17" s="37" t="n">
        <v>2410304</v>
      </c>
      <c r="Q17" s="235"/>
      <c r="R17" s="235"/>
      <c r="S17" s="237" t="s">
        <v>21</v>
      </c>
    </row>
    <row r="18" customFormat="false" ht="30" hidden="false" customHeight="false" outlineLevel="0" collapsed="false">
      <c r="A18" s="233" t="s">
        <v>19</v>
      </c>
      <c r="B18" s="250" t="s">
        <v>22</v>
      </c>
      <c r="C18" s="251"/>
      <c r="D18" s="73" t="n">
        <v>242965</v>
      </c>
      <c r="E18" s="116" t="n">
        <v>377</v>
      </c>
      <c r="F18" s="55" t="n">
        <v>243342</v>
      </c>
      <c r="G18" s="112" t="n">
        <v>264510</v>
      </c>
      <c r="H18" s="116" t="n">
        <v>308</v>
      </c>
      <c r="I18" s="55" t="n">
        <v>264818</v>
      </c>
      <c r="J18" s="112" t="n">
        <v>2285022</v>
      </c>
      <c r="K18" s="116" t="n">
        <v>1930</v>
      </c>
      <c r="L18" s="252" t="n">
        <v>2286952</v>
      </c>
      <c r="M18" s="75" t="n">
        <v>-4.19466109668625</v>
      </c>
      <c r="N18" s="112" t="n">
        <v>2372582</v>
      </c>
      <c r="O18" s="116" t="n">
        <v>14500</v>
      </c>
      <c r="P18" s="56" t="n">
        <v>2387082</v>
      </c>
      <c r="Q18" s="253"/>
      <c r="R18" s="254" t="s">
        <v>23</v>
      </c>
      <c r="S18" s="237"/>
    </row>
    <row r="19" customFormat="false" ht="30" hidden="false" customHeight="false" outlineLevel="0" collapsed="false">
      <c r="A19" s="233"/>
      <c r="B19" s="255"/>
      <c r="C19" s="242" t="s">
        <v>101</v>
      </c>
      <c r="D19" s="79" t="n">
        <v>242960</v>
      </c>
      <c r="E19" s="80" t="n">
        <v>0</v>
      </c>
      <c r="F19" s="81" t="n">
        <v>242960</v>
      </c>
      <c r="G19" s="79" t="n">
        <v>264501</v>
      </c>
      <c r="H19" s="80" t="n">
        <v>0</v>
      </c>
      <c r="I19" s="81" t="n">
        <v>264501</v>
      </c>
      <c r="J19" s="79" t="n">
        <v>2284627</v>
      </c>
      <c r="K19" s="80" t="n">
        <v>0</v>
      </c>
      <c r="L19" s="81" t="n">
        <v>2284627</v>
      </c>
      <c r="M19" s="82" t="n">
        <v>-2.12137816749017</v>
      </c>
      <c r="N19" s="79" t="n">
        <v>2334143</v>
      </c>
      <c r="O19" s="80" t="n">
        <v>0</v>
      </c>
      <c r="P19" s="81" t="n">
        <v>2334143</v>
      </c>
      <c r="Q19" s="245" t="s">
        <v>102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26</v>
      </c>
      <c r="D20" s="86" t="n">
        <v>5</v>
      </c>
      <c r="E20" s="87" t="n">
        <v>377</v>
      </c>
      <c r="F20" s="88" t="n">
        <v>382</v>
      </c>
      <c r="G20" s="86" t="n">
        <v>9</v>
      </c>
      <c r="H20" s="87" t="n">
        <v>308</v>
      </c>
      <c r="I20" s="88" t="n">
        <v>317</v>
      </c>
      <c r="J20" s="86" t="n">
        <v>395</v>
      </c>
      <c r="K20" s="87" t="n">
        <v>1930</v>
      </c>
      <c r="L20" s="88" t="n">
        <v>2325</v>
      </c>
      <c r="M20" s="75" t="n">
        <v>-95.6077379378094</v>
      </c>
      <c r="N20" s="86" t="n">
        <v>38434</v>
      </c>
      <c r="O20" s="87" t="n">
        <v>14500</v>
      </c>
      <c r="P20" s="88" t="n">
        <v>52934</v>
      </c>
      <c r="Q20" s="258" t="s">
        <v>27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5</v>
      </c>
      <c r="O21" s="87" t="n">
        <v>0</v>
      </c>
      <c r="P21" s="88" t="n">
        <v>5</v>
      </c>
      <c r="Q21" s="259" t="s">
        <v>29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1</v>
      </c>
      <c r="R22" s="260"/>
      <c r="S22" s="240"/>
    </row>
    <row r="23" customFormat="false" ht="30" hidden="false" customHeight="false" outlineLevel="0" collapsed="false">
      <c r="A23" s="233"/>
      <c r="B23" s="263" t="s">
        <v>32</v>
      </c>
      <c r="C23" s="264"/>
      <c r="D23" s="86" t="n">
        <v>150</v>
      </c>
      <c r="E23" s="87" t="n">
        <v>0</v>
      </c>
      <c r="F23" s="88" t="n">
        <v>150</v>
      </c>
      <c r="G23" s="86" t="n">
        <v>11</v>
      </c>
      <c r="H23" s="87" t="n">
        <v>0</v>
      </c>
      <c r="I23" s="88" t="n">
        <v>11</v>
      </c>
      <c r="J23" s="86" t="n">
        <v>1165</v>
      </c>
      <c r="K23" s="87" t="n">
        <v>29</v>
      </c>
      <c r="L23" s="88" t="n">
        <v>1194</v>
      </c>
      <c r="M23" s="82" t="n">
        <v>-58.0168776371308</v>
      </c>
      <c r="N23" s="86" t="n">
        <v>2633</v>
      </c>
      <c r="O23" s="87" t="n">
        <v>211</v>
      </c>
      <c r="P23" s="88" t="n">
        <v>2844</v>
      </c>
      <c r="Q23" s="239"/>
      <c r="R23" s="260" t="s">
        <v>33</v>
      </c>
      <c r="S23" s="240"/>
    </row>
    <row r="24" customFormat="false" ht="30" hidden="false" customHeight="false" outlineLevel="0" collapsed="false">
      <c r="A24" s="233"/>
      <c r="B24" s="263" t="s">
        <v>34</v>
      </c>
      <c r="C24" s="264"/>
      <c r="D24" s="86" t="n">
        <v>206</v>
      </c>
      <c r="E24" s="87" t="n">
        <v>57</v>
      </c>
      <c r="F24" s="101" t="n">
        <v>263</v>
      </c>
      <c r="G24" s="86" t="n">
        <v>119</v>
      </c>
      <c r="H24" s="87" t="n">
        <v>9</v>
      </c>
      <c r="I24" s="101" t="n">
        <v>128</v>
      </c>
      <c r="J24" s="86" t="n">
        <v>1627</v>
      </c>
      <c r="K24" s="87" t="n">
        <v>836</v>
      </c>
      <c r="L24" s="101" t="n">
        <v>2463</v>
      </c>
      <c r="M24" s="75" t="n">
        <v>1.06688551497743</v>
      </c>
      <c r="N24" s="86" t="n">
        <v>1949</v>
      </c>
      <c r="O24" s="87" t="n">
        <v>488</v>
      </c>
      <c r="P24" s="101" t="n">
        <v>2437</v>
      </c>
      <c r="Q24" s="265"/>
      <c r="R24" s="260" t="s">
        <v>35</v>
      </c>
      <c r="S24" s="240"/>
    </row>
    <row r="25" customFormat="false" ht="30.75" hidden="false" customHeight="false" outlineLevel="0" collapsed="false">
      <c r="A25" s="233"/>
      <c r="B25" s="266" t="s">
        <v>36</v>
      </c>
      <c r="C25" s="267"/>
      <c r="D25" s="62" t="n">
        <v>2967</v>
      </c>
      <c r="E25" s="105" t="n">
        <v>0</v>
      </c>
      <c r="F25" s="106" t="n">
        <v>2967</v>
      </c>
      <c r="G25" s="62" t="n">
        <v>395</v>
      </c>
      <c r="H25" s="105" t="n">
        <v>0</v>
      </c>
      <c r="I25" s="106" t="n">
        <v>395</v>
      </c>
      <c r="J25" s="62" t="n">
        <v>22415</v>
      </c>
      <c r="K25" s="105" t="n">
        <v>0</v>
      </c>
      <c r="L25" s="106" t="n">
        <v>22415</v>
      </c>
      <c r="M25" s="107" t="n">
        <v>24.9372944651915</v>
      </c>
      <c r="N25" s="62" t="n">
        <v>17941</v>
      </c>
      <c r="O25" s="105" t="n">
        <v>0</v>
      </c>
      <c r="P25" s="106" t="n">
        <v>17941</v>
      </c>
      <c r="Q25" s="268"/>
      <c r="R25" s="269" t="s">
        <v>37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38</v>
      </c>
      <c r="B27" s="241"/>
      <c r="C27" s="241"/>
      <c r="D27" s="112" t="n">
        <v>28514</v>
      </c>
      <c r="E27" s="113" t="n">
        <v>0</v>
      </c>
      <c r="F27" s="74" t="n">
        <v>28514</v>
      </c>
      <c r="G27" s="112" t="n">
        <v>34534</v>
      </c>
      <c r="H27" s="113" t="n">
        <v>0</v>
      </c>
      <c r="I27" s="74" t="n">
        <v>34534</v>
      </c>
      <c r="J27" s="112" t="n">
        <v>240909</v>
      </c>
      <c r="K27" s="113" t="n">
        <v>0</v>
      </c>
      <c r="L27" s="74" t="n">
        <v>240909</v>
      </c>
      <c r="M27" s="49" t="n">
        <v>22.2832459430787</v>
      </c>
      <c r="N27" s="112" t="n">
        <v>196774</v>
      </c>
      <c r="O27" s="113" t="n">
        <v>235</v>
      </c>
      <c r="P27" s="74" t="n">
        <v>197009</v>
      </c>
      <c r="Q27" s="238"/>
      <c r="R27" s="238"/>
      <c r="S27" s="270" t="s">
        <v>39</v>
      </c>
    </row>
    <row r="28" customFormat="false" ht="30" hidden="false" customHeight="false" outlineLevel="0" collapsed="false">
      <c r="A28" s="233"/>
      <c r="B28" s="250" t="s">
        <v>103</v>
      </c>
      <c r="C28" s="271"/>
      <c r="D28" s="112" t="n">
        <v>838</v>
      </c>
      <c r="E28" s="113" t="n">
        <v>0</v>
      </c>
      <c r="F28" s="56" t="n">
        <v>838</v>
      </c>
      <c r="G28" s="112" t="n">
        <v>975</v>
      </c>
      <c r="H28" s="113" t="n">
        <v>0</v>
      </c>
      <c r="I28" s="56" t="n">
        <v>975</v>
      </c>
      <c r="J28" s="112" t="n">
        <v>12358</v>
      </c>
      <c r="K28" s="113" t="n">
        <v>0</v>
      </c>
      <c r="L28" s="56" t="n">
        <v>12358</v>
      </c>
      <c r="M28" s="57" t="n">
        <v>14.8406281944057</v>
      </c>
      <c r="N28" s="112" t="n">
        <v>10761</v>
      </c>
      <c r="O28" s="113" t="n">
        <v>0</v>
      </c>
      <c r="P28" s="56" t="n">
        <v>10761</v>
      </c>
      <c r="Q28" s="272"/>
      <c r="R28" s="254" t="s">
        <v>104</v>
      </c>
      <c r="S28" s="237"/>
    </row>
    <row r="29" customFormat="false" ht="30" hidden="false" customHeight="false" outlineLevel="0" collapsed="false">
      <c r="A29" s="233"/>
      <c r="B29" s="257"/>
      <c r="C29" s="273" t="s">
        <v>42</v>
      </c>
      <c r="D29" s="119" t="n">
        <v>838</v>
      </c>
      <c r="E29" s="120" t="n">
        <v>0</v>
      </c>
      <c r="F29" s="121" t="n">
        <v>838</v>
      </c>
      <c r="G29" s="119" t="n">
        <v>975</v>
      </c>
      <c r="H29" s="120" t="n">
        <v>0</v>
      </c>
      <c r="I29" s="121" t="n">
        <v>975</v>
      </c>
      <c r="J29" s="119" t="n">
        <v>12358</v>
      </c>
      <c r="K29" s="120" t="n">
        <v>0</v>
      </c>
      <c r="L29" s="121" t="n">
        <v>12358</v>
      </c>
      <c r="M29" s="82" t="n">
        <v>14.8406281944057</v>
      </c>
      <c r="N29" s="119" t="n">
        <v>10761</v>
      </c>
      <c r="O29" s="120" t="n">
        <v>0</v>
      </c>
      <c r="P29" s="121" t="n">
        <v>10761</v>
      </c>
      <c r="Q29" s="274" t="s">
        <v>43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45</v>
      </c>
      <c r="R30" s="258"/>
      <c r="S30" s="240"/>
    </row>
    <row r="31" customFormat="false" ht="30" hidden="false" customHeight="false" outlineLevel="0" collapsed="false">
      <c r="A31" s="233"/>
      <c r="B31" s="263" t="s">
        <v>46</v>
      </c>
      <c r="C31" s="276"/>
      <c r="D31" s="129" t="n">
        <v>27676</v>
      </c>
      <c r="E31" s="130" t="n">
        <v>0</v>
      </c>
      <c r="F31" s="101" t="n">
        <v>27676</v>
      </c>
      <c r="G31" s="129" t="n">
        <v>33559</v>
      </c>
      <c r="H31" s="130" t="n">
        <v>0</v>
      </c>
      <c r="I31" s="101" t="n">
        <v>33559</v>
      </c>
      <c r="J31" s="129" t="n">
        <v>228551</v>
      </c>
      <c r="K31" s="130" t="n">
        <v>0</v>
      </c>
      <c r="L31" s="101" t="n">
        <v>228551</v>
      </c>
      <c r="M31" s="82" t="n">
        <v>22.71326403505</v>
      </c>
      <c r="N31" s="129" t="n">
        <v>186013</v>
      </c>
      <c r="O31" s="130" t="n">
        <v>235</v>
      </c>
      <c r="P31" s="101" t="n">
        <v>186248</v>
      </c>
      <c r="Q31" s="277"/>
      <c r="R31" s="260" t="s">
        <v>47</v>
      </c>
      <c r="S31" s="240"/>
    </row>
    <row r="32" customFormat="false" ht="30" hidden="false" customHeight="false" outlineLevel="0" collapsed="false">
      <c r="A32" s="233"/>
      <c r="B32" s="257"/>
      <c r="C32" s="273" t="s">
        <v>48</v>
      </c>
      <c r="D32" s="119" t="n">
        <v>27676</v>
      </c>
      <c r="E32" s="120" t="n">
        <v>0</v>
      </c>
      <c r="F32" s="121" t="n">
        <v>27676</v>
      </c>
      <c r="G32" s="119" t="n">
        <v>33559</v>
      </c>
      <c r="H32" s="120" t="n">
        <v>0</v>
      </c>
      <c r="I32" s="121" t="n">
        <v>33559</v>
      </c>
      <c r="J32" s="119" t="n">
        <v>228551</v>
      </c>
      <c r="K32" s="120" t="n">
        <v>0</v>
      </c>
      <c r="L32" s="121" t="n">
        <v>228551</v>
      </c>
      <c r="M32" s="82" t="n">
        <v>22.71326403505</v>
      </c>
      <c r="N32" s="119" t="n">
        <v>186013</v>
      </c>
      <c r="O32" s="120" t="n">
        <v>235</v>
      </c>
      <c r="P32" s="121" t="n">
        <v>186248</v>
      </c>
      <c r="Q32" s="274" t="s">
        <v>49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2" t="s">
        <v>51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2</v>
      </c>
      <c r="B35" s="234"/>
      <c r="C35" s="234"/>
      <c r="D35" s="50" t="n">
        <v>-9477</v>
      </c>
      <c r="E35" s="51" t="n">
        <v>-150</v>
      </c>
      <c r="F35" s="39" t="n">
        <v>-9627</v>
      </c>
      <c r="G35" s="50" t="n">
        <v>-773</v>
      </c>
      <c r="H35" s="51" t="n">
        <v>-144</v>
      </c>
      <c r="I35" s="39" t="n">
        <v>-917</v>
      </c>
      <c r="J35" s="50" t="n">
        <v>-6201</v>
      </c>
      <c r="K35" s="51" t="n">
        <v>1932</v>
      </c>
      <c r="L35" s="39" t="n">
        <v>-4269</v>
      </c>
      <c r="M35" s="136"/>
      <c r="N35" s="51" t="n">
        <v>6185</v>
      </c>
      <c r="O35" s="51" t="n">
        <v>-794</v>
      </c>
      <c r="P35" s="39" t="n">
        <v>5391</v>
      </c>
      <c r="Q35" s="235"/>
      <c r="R35" s="235"/>
      <c r="S35" s="237" t="s">
        <v>53</v>
      </c>
    </row>
    <row r="36" customFormat="false" ht="30" hidden="false" customHeight="false" outlineLevel="0" collapsed="false">
      <c r="A36" s="233"/>
      <c r="B36" s="242" t="s">
        <v>54</v>
      </c>
      <c r="C36" s="243"/>
      <c r="D36" s="86" t="n">
        <v>-8934</v>
      </c>
      <c r="E36" s="87" t="n">
        <v>-153</v>
      </c>
      <c r="F36" s="56" t="n">
        <v>-9087</v>
      </c>
      <c r="G36" s="86" t="n">
        <v>-171</v>
      </c>
      <c r="H36" s="87" t="n">
        <v>-144</v>
      </c>
      <c r="I36" s="56" t="n">
        <v>-315</v>
      </c>
      <c r="J36" s="86" t="n">
        <v>7970</v>
      </c>
      <c r="K36" s="87" t="n">
        <v>-823</v>
      </c>
      <c r="L36" s="56" t="n">
        <v>7147</v>
      </c>
      <c r="M36" s="57"/>
      <c r="N36" s="86" t="n">
        <v>9790</v>
      </c>
      <c r="O36" s="87" t="n">
        <v>-3349</v>
      </c>
      <c r="P36" s="56" t="n">
        <v>6441</v>
      </c>
      <c r="Q36" s="244"/>
      <c r="R36" s="245" t="s">
        <v>55</v>
      </c>
      <c r="S36" s="240"/>
    </row>
    <row r="37" customFormat="false" ht="30.75" hidden="false" customHeight="false" outlineLevel="0" collapsed="false">
      <c r="A37" s="233"/>
      <c r="B37" s="261" t="s">
        <v>105</v>
      </c>
      <c r="C37" s="281"/>
      <c r="D37" s="62" t="n">
        <v>-543</v>
      </c>
      <c r="E37" s="105" t="n">
        <v>3</v>
      </c>
      <c r="F37" s="64" t="n">
        <v>-540</v>
      </c>
      <c r="G37" s="62" t="n">
        <v>-602</v>
      </c>
      <c r="H37" s="105" t="n">
        <v>0</v>
      </c>
      <c r="I37" s="64" t="n">
        <v>-602</v>
      </c>
      <c r="J37" s="62" t="n">
        <v>-14171</v>
      </c>
      <c r="K37" s="63" t="n">
        <v>2755</v>
      </c>
      <c r="L37" s="64" t="n">
        <v>-11416</v>
      </c>
      <c r="M37" s="111"/>
      <c r="N37" s="62" t="n">
        <v>-3605</v>
      </c>
      <c r="O37" s="63" t="n">
        <v>2555</v>
      </c>
      <c r="P37" s="64" t="n">
        <v>-1050</v>
      </c>
      <c r="Q37" s="248"/>
      <c r="R37" s="249" t="s">
        <v>106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07</v>
      </c>
      <c r="E39" s="283"/>
      <c r="F39" s="283"/>
      <c r="G39" s="283" t="s">
        <v>108</v>
      </c>
      <c r="H39" s="283"/>
      <c r="I39" s="283"/>
      <c r="J39" s="283" t="s">
        <v>108</v>
      </c>
      <c r="K39" s="283"/>
      <c r="L39" s="283"/>
      <c r="M39" s="70"/>
      <c r="N39" s="283" t="s">
        <v>109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58</v>
      </c>
      <c r="B40" s="285"/>
      <c r="C40" s="285"/>
      <c r="D40" s="50" t="n">
        <v>1215642</v>
      </c>
      <c r="E40" s="51" t="n">
        <v>3915</v>
      </c>
      <c r="F40" s="36" t="n">
        <v>1219557</v>
      </c>
      <c r="G40" s="35" t="n">
        <v>1097406</v>
      </c>
      <c r="H40" s="36" t="n">
        <v>3930</v>
      </c>
      <c r="I40" s="36" t="n">
        <v>1101336</v>
      </c>
      <c r="J40" s="50" t="n">
        <v>1097406</v>
      </c>
      <c r="K40" s="50" t="n">
        <v>3930</v>
      </c>
      <c r="L40" s="37" t="n">
        <v>1101336</v>
      </c>
      <c r="M40" s="107" t="n">
        <v>15.103300084446</v>
      </c>
      <c r="N40" s="50" t="n">
        <v>951142</v>
      </c>
      <c r="O40" s="51" t="n">
        <v>5682</v>
      </c>
      <c r="P40" s="37" t="n">
        <v>956824</v>
      </c>
      <c r="Q40" s="286"/>
      <c r="R40" s="286"/>
      <c r="S40" s="287" t="s">
        <v>110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0</v>
      </c>
      <c r="B42" s="234"/>
      <c r="C42" s="234"/>
      <c r="D42" s="50" t="n">
        <v>1215642</v>
      </c>
      <c r="E42" s="51" t="n">
        <v>3915</v>
      </c>
      <c r="F42" s="36" t="n">
        <v>1219557</v>
      </c>
      <c r="G42" s="50" t="n">
        <v>1097406</v>
      </c>
      <c r="H42" s="51" t="n">
        <v>3930</v>
      </c>
      <c r="I42" s="36" t="n">
        <v>1101336</v>
      </c>
      <c r="J42" s="50" t="n">
        <v>1097406</v>
      </c>
      <c r="K42" s="51" t="n">
        <v>3930</v>
      </c>
      <c r="L42" s="37" t="n">
        <v>1101336</v>
      </c>
      <c r="M42" s="107" t="n">
        <v>15.103300084446</v>
      </c>
      <c r="N42" s="50" t="n">
        <v>951142</v>
      </c>
      <c r="O42" s="51" t="n">
        <v>5682</v>
      </c>
      <c r="P42" s="37" t="n">
        <v>956824</v>
      </c>
      <c r="Q42" s="235"/>
      <c r="R42" s="235"/>
      <c r="S42" s="237" t="s">
        <v>61</v>
      </c>
    </row>
    <row r="43" customFormat="false" ht="30" hidden="false" customHeight="false" outlineLevel="0" collapsed="false">
      <c r="A43" s="290"/>
      <c r="B43" s="242" t="s">
        <v>62</v>
      </c>
      <c r="C43" s="243"/>
      <c r="D43" s="54" t="n">
        <v>844902</v>
      </c>
      <c r="E43" s="87" t="n">
        <v>3787</v>
      </c>
      <c r="F43" s="88" t="n">
        <v>848689</v>
      </c>
      <c r="G43" s="54" t="n">
        <v>757995</v>
      </c>
      <c r="H43" s="87" t="n">
        <v>3783</v>
      </c>
      <c r="I43" s="88" t="n">
        <v>761778</v>
      </c>
      <c r="J43" s="54" t="n">
        <v>757995</v>
      </c>
      <c r="K43" s="87" t="n">
        <v>3783</v>
      </c>
      <c r="L43" s="88" t="n">
        <v>761778</v>
      </c>
      <c r="M43" s="75" t="n">
        <v>21.9523830869028</v>
      </c>
      <c r="N43" s="54" t="n">
        <v>619219</v>
      </c>
      <c r="O43" s="87" t="n">
        <v>5433</v>
      </c>
      <c r="P43" s="88" t="n">
        <v>624652</v>
      </c>
      <c r="Q43" s="244"/>
      <c r="R43" s="245" t="s">
        <v>63</v>
      </c>
      <c r="S43" s="240"/>
    </row>
    <row r="44" customFormat="false" ht="30.75" hidden="false" customHeight="false" outlineLevel="0" collapsed="false">
      <c r="A44" s="290"/>
      <c r="B44" s="261" t="s">
        <v>64</v>
      </c>
      <c r="C44" s="281"/>
      <c r="D44" s="62" t="n">
        <v>370740</v>
      </c>
      <c r="E44" s="105" t="n">
        <v>128</v>
      </c>
      <c r="F44" s="64" t="n">
        <v>370868</v>
      </c>
      <c r="G44" s="62" t="n">
        <v>339411</v>
      </c>
      <c r="H44" s="105" t="n">
        <v>147</v>
      </c>
      <c r="I44" s="64" t="n">
        <v>339558</v>
      </c>
      <c r="J44" s="62" t="n">
        <v>339411</v>
      </c>
      <c r="K44" s="105" t="n">
        <v>147</v>
      </c>
      <c r="L44" s="64" t="n">
        <v>339558</v>
      </c>
      <c r="M44" s="75" t="n">
        <v>2.22354683718074</v>
      </c>
      <c r="N44" s="62" t="n">
        <v>331923</v>
      </c>
      <c r="O44" s="105" t="n">
        <v>249</v>
      </c>
      <c r="P44" s="64" t="n">
        <v>332172</v>
      </c>
      <c r="Q44" s="248"/>
      <c r="R44" s="249" t="s">
        <v>65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66</v>
      </c>
      <c r="B46" s="294"/>
      <c r="C46" s="294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5"/>
      <c r="N46" s="152"/>
      <c r="O46" s="153"/>
      <c r="P46" s="154"/>
      <c r="Q46" s="227"/>
      <c r="R46" s="227"/>
      <c r="S46" s="296" t="s">
        <v>67</v>
      </c>
    </row>
    <row r="47" customFormat="false" ht="30" hidden="false" customHeight="false" outlineLevel="0" collapsed="false">
      <c r="A47" s="280" t="s">
        <v>68</v>
      </c>
      <c r="B47" s="264"/>
      <c r="C47" s="264"/>
      <c r="D47" s="157"/>
      <c r="E47" s="158"/>
      <c r="F47" s="159"/>
      <c r="G47" s="157"/>
      <c r="H47" s="158"/>
      <c r="I47" s="159"/>
      <c r="J47" s="157"/>
      <c r="K47" s="158"/>
      <c r="L47" s="159"/>
      <c r="M47" s="297"/>
      <c r="N47" s="157"/>
      <c r="O47" s="158"/>
      <c r="P47" s="159"/>
      <c r="Q47" s="238"/>
      <c r="R47" s="238"/>
      <c r="S47" s="237" t="s">
        <v>69</v>
      </c>
    </row>
    <row r="48" customFormat="false" ht="30" hidden="false" customHeight="false" outlineLevel="0" collapsed="false">
      <c r="A48" s="298"/>
      <c r="B48" s="264" t="s">
        <v>70</v>
      </c>
      <c r="C48" s="264"/>
      <c r="D48" s="162" t="n">
        <v>8263</v>
      </c>
      <c r="E48" s="158" t="n">
        <v>0</v>
      </c>
      <c r="F48" s="163" t="n">
        <v>8263</v>
      </c>
      <c r="G48" s="162" t="n">
        <v>13904</v>
      </c>
      <c r="H48" s="158" t="n">
        <v>0</v>
      </c>
      <c r="I48" s="163" t="n">
        <v>13904</v>
      </c>
      <c r="J48" s="162" t="n">
        <v>3881</v>
      </c>
      <c r="K48" s="158" t="n">
        <v>0</v>
      </c>
      <c r="L48" s="163" t="n">
        <v>3881</v>
      </c>
      <c r="M48" s="75"/>
      <c r="N48" s="162" t="n">
        <v>7404</v>
      </c>
      <c r="O48" s="158" t="n">
        <v>0</v>
      </c>
      <c r="P48" s="159" t="n">
        <v>7404</v>
      </c>
      <c r="Q48" s="238"/>
      <c r="R48" s="239" t="s">
        <v>71</v>
      </c>
      <c r="S48" s="240"/>
    </row>
    <row r="49" customFormat="false" ht="30" hidden="false" customHeight="false" outlineLevel="0" collapsed="false">
      <c r="A49" s="298"/>
      <c r="B49" s="264" t="s">
        <v>111</v>
      </c>
      <c r="C49" s="264"/>
      <c r="D49" s="162" t="n">
        <v>8949</v>
      </c>
      <c r="E49" s="158" t="n">
        <v>0</v>
      </c>
      <c r="F49" s="163" t="n">
        <v>8949</v>
      </c>
      <c r="G49" s="162" t="n">
        <v>8202</v>
      </c>
      <c r="H49" s="158" t="n">
        <v>0</v>
      </c>
      <c r="I49" s="163" t="n">
        <v>8202</v>
      </c>
      <c r="J49" s="162" t="n">
        <v>88964</v>
      </c>
      <c r="K49" s="158" t="n">
        <v>0</v>
      </c>
      <c r="L49" s="163" t="n">
        <v>88964</v>
      </c>
      <c r="M49" s="75"/>
      <c r="N49" s="162" t="n">
        <v>59142</v>
      </c>
      <c r="O49" s="158" t="n">
        <v>0</v>
      </c>
      <c r="P49" s="159" t="n">
        <v>59142</v>
      </c>
      <c r="Q49" s="238"/>
      <c r="R49" s="239" t="s">
        <v>112</v>
      </c>
      <c r="S49" s="240"/>
    </row>
    <row r="50" customFormat="false" ht="30" hidden="false" customHeight="false" outlineLevel="0" collapsed="false">
      <c r="A50" s="298"/>
      <c r="B50" s="264" t="s">
        <v>74</v>
      </c>
      <c r="C50" s="264"/>
      <c r="D50" s="162" t="n">
        <v>3308</v>
      </c>
      <c r="E50" s="158" t="n">
        <v>0</v>
      </c>
      <c r="F50" s="163" t="n">
        <v>3308</v>
      </c>
      <c r="G50" s="162" t="n">
        <v>13302</v>
      </c>
      <c r="H50" s="158" t="n">
        <v>0</v>
      </c>
      <c r="I50" s="163" t="n">
        <v>13302</v>
      </c>
      <c r="J50" s="162" t="n">
        <v>84041</v>
      </c>
      <c r="K50" s="158" t="n">
        <v>0</v>
      </c>
      <c r="L50" s="163" t="n">
        <v>84041</v>
      </c>
      <c r="M50" s="75"/>
      <c r="N50" s="162" t="n">
        <v>54748</v>
      </c>
      <c r="O50" s="158" t="n">
        <v>0</v>
      </c>
      <c r="P50" s="159" t="n">
        <v>54748</v>
      </c>
      <c r="Q50" s="238"/>
      <c r="R50" s="239" t="s">
        <v>75</v>
      </c>
      <c r="S50" s="240"/>
    </row>
    <row r="51" customFormat="false" ht="30" hidden="false" customHeight="false" outlineLevel="0" collapsed="false">
      <c r="A51" s="298" t="s">
        <v>19</v>
      </c>
      <c r="B51" s="264" t="s">
        <v>76</v>
      </c>
      <c r="C51" s="264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-194</v>
      </c>
      <c r="O51" s="165" t="n">
        <v>0</v>
      </c>
      <c r="P51" s="159" t="n">
        <v>-194</v>
      </c>
      <c r="Q51" s="238"/>
      <c r="R51" s="239" t="s">
        <v>77</v>
      </c>
      <c r="S51" s="240"/>
    </row>
    <row r="52" customFormat="false" ht="30.75" hidden="false" customHeight="false" outlineLevel="0" collapsed="false">
      <c r="A52" s="299"/>
      <c r="B52" s="300" t="s">
        <v>78</v>
      </c>
      <c r="C52" s="300"/>
      <c r="D52" s="301" t="n">
        <v>13904</v>
      </c>
      <c r="E52" s="302" t="n">
        <v>0</v>
      </c>
      <c r="F52" s="170" t="n">
        <v>13904</v>
      </c>
      <c r="G52" s="301" t="n">
        <v>8804</v>
      </c>
      <c r="H52" s="302" t="n">
        <v>0</v>
      </c>
      <c r="I52" s="170" t="n">
        <v>8804</v>
      </c>
      <c r="J52" s="301" t="n">
        <v>8804</v>
      </c>
      <c r="K52" s="302" t="n">
        <v>0</v>
      </c>
      <c r="L52" s="172" t="n">
        <v>8804</v>
      </c>
      <c r="M52" s="303"/>
      <c r="N52" s="301" t="n">
        <v>11992</v>
      </c>
      <c r="O52" s="302" t="n">
        <v>0</v>
      </c>
      <c r="P52" s="172" t="n">
        <v>11992</v>
      </c>
      <c r="Q52" s="304"/>
      <c r="R52" s="305" t="s">
        <v>113</v>
      </c>
      <c r="S52" s="292"/>
    </row>
    <row r="53" customFormat="false" ht="30" hidden="false" customHeight="false" outlineLevel="0" collapsed="false">
      <c r="A53" s="265" t="s">
        <v>114</v>
      </c>
      <c r="B53" s="265"/>
      <c r="C53" s="265"/>
      <c r="D53" s="265"/>
      <c r="E53" s="265"/>
      <c r="F53" s="265"/>
      <c r="G53" s="265"/>
      <c r="H53" s="265"/>
      <c r="I53" s="265"/>
      <c r="J53" s="306" t="s">
        <v>80</v>
      </c>
      <c r="K53" s="264" t="s">
        <v>115</v>
      </c>
      <c r="L53" s="264"/>
      <c r="M53" s="307"/>
      <c r="N53" s="264"/>
      <c r="O53" s="264"/>
      <c r="P53" s="264"/>
      <c r="Q53" s="264"/>
      <c r="R53" s="264"/>
      <c r="S53" s="308"/>
    </row>
    <row r="54" customFormat="false" ht="30" hidden="false" customHeight="false" outlineLevel="0" collapsed="false">
      <c r="A54" s="265" t="s">
        <v>116</v>
      </c>
      <c r="B54" s="265"/>
      <c r="C54" s="265"/>
      <c r="D54" s="265"/>
      <c r="E54" s="265"/>
      <c r="F54" s="265"/>
      <c r="G54" s="265"/>
      <c r="H54" s="265"/>
      <c r="I54" s="265"/>
      <c r="J54" s="306" t="s">
        <v>81</v>
      </c>
      <c r="K54" s="264" t="s">
        <v>117</v>
      </c>
      <c r="L54" s="264"/>
      <c r="M54" s="307"/>
      <c r="N54" s="264"/>
      <c r="O54" s="264"/>
      <c r="P54" s="264"/>
      <c r="Q54" s="264"/>
      <c r="R54" s="264"/>
      <c r="S54" s="308"/>
    </row>
    <row r="55" customFormat="false" ht="30" hidden="false" customHeight="false" outlineLevel="0" collapsed="false">
      <c r="A55" s="265"/>
      <c r="B55" s="239"/>
      <c r="C55" s="239"/>
      <c r="D55" s="239"/>
      <c r="E55" s="239"/>
      <c r="F55" s="239"/>
      <c r="G55" s="239"/>
      <c r="H55" s="239"/>
      <c r="I55" s="239" t="s">
        <v>118</v>
      </c>
      <c r="J55" s="306" t="s">
        <v>82</v>
      </c>
      <c r="K55" s="264" t="s">
        <v>119</v>
      </c>
      <c r="L55" s="264"/>
      <c r="M55" s="307"/>
      <c r="N55" s="264"/>
      <c r="O55" s="264"/>
      <c r="P55" s="264"/>
      <c r="Q55" s="264"/>
      <c r="R55" s="264"/>
      <c r="S55" s="308"/>
    </row>
    <row r="56" customFormat="false" ht="30" hidden="false" customHeight="false" outlineLevel="0" collapsed="false">
      <c r="A56" s="265" t="s">
        <v>120</v>
      </c>
      <c r="B56" s="265"/>
      <c r="C56" s="265"/>
      <c r="D56" s="265"/>
      <c r="E56" s="265"/>
      <c r="F56" s="265"/>
      <c r="G56" s="265"/>
      <c r="H56" s="265"/>
      <c r="I56" s="265"/>
      <c r="J56" s="306"/>
      <c r="K56" s="264" t="s">
        <v>121</v>
      </c>
      <c r="L56" s="264"/>
      <c r="M56" s="307"/>
      <c r="N56" s="264"/>
      <c r="O56" s="264"/>
      <c r="P56" s="264"/>
      <c r="Q56" s="264"/>
      <c r="R56" s="264"/>
      <c r="S56" s="308"/>
    </row>
    <row r="57" customFormat="false" ht="30.7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10"/>
      <c r="K57" s="311"/>
      <c r="L57" s="311"/>
      <c r="M57" s="311"/>
      <c r="N57" s="311"/>
      <c r="O57" s="311"/>
      <c r="P57" s="311"/>
      <c r="Q57" s="311"/>
      <c r="R57" s="311"/>
      <c r="S57" s="311"/>
    </row>
    <row r="58" customFormat="false" ht="30" hidden="false" customHeight="false" outlineLevel="0" collapsed="false">
      <c r="A58" s="312"/>
      <c r="B58" s="312"/>
      <c r="C58" s="312"/>
      <c r="D58" s="313"/>
      <c r="E58" s="313"/>
      <c r="F58" s="313"/>
      <c r="G58" s="313"/>
      <c r="H58" s="313"/>
      <c r="I58" s="313"/>
      <c r="J58" s="313"/>
      <c r="K58" s="313"/>
      <c r="L58" s="313"/>
      <c r="M58" s="314"/>
      <c r="N58" s="313"/>
      <c r="O58" s="313"/>
      <c r="P58" s="313"/>
      <c r="Q58" s="315"/>
      <c r="R58" s="315"/>
      <c r="S58" s="316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7-22T09:48:29Z</cp:lastPrinted>
  <dcterms:modified xsi:type="dcterms:W3CDTF">2015-07-23T11:26:17Z</dcterms:modified>
  <cp:revision>0</cp:revision>
  <dc:subject/>
  <dc:title/>
</cp:coreProperties>
</file>