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42015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Mar/Mrt 2015</t>
  </si>
  <si>
    <t xml:space="preserve">Progressive/Progressief</t>
  </si>
  <si>
    <t xml:space="preserve">Feb 2015</t>
  </si>
  <si>
    <t xml:space="preserve">Oct/Okt 2014 - Mar/Mrt 2015</t>
  </si>
  <si>
    <t xml:space="preserve">Oct/Okt 2013 - Mar/Mrt 2014</t>
  </si>
  <si>
    <t xml:space="preserve">1 Feb 2015</t>
  </si>
  <si>
    <t xml:space="preserve">1 Mar/Mrt 2015</t>
  </si>
  <si>
    <t xml:space="preserve">1 Oct/Okt 2014</t>
  </si>
  <si>
    <t xml:space="preserve">1 Oct/Okt 2013</t>
  </si>
  <si>
    <t xml:space="preserve">Prog. Oct/Okt 2014 - Mar/Mrt 2015</t>
  </si>
  <si>
    <t xml:space="preserve">Prog. Oct/Okt 2013 - Mar/Mrt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Animal feed (iii)</t>
  </si>
  <si>
    <t xml:space="preserve">Products (i)</t>
  </si>
  <si>
    <t xml:space="preserve">Produkte (i)</t>
  </si>
  <si>
    <t xml:space="preserve">Surplus(-)/Deficit(+)</t>
  </si>
  <si>
    <t xml:space="preserve">Surplus(-)/Tekort(+)</t>
  </si>
  <si>
    <t xml:space="preserve">28 Feb 2015</t>
  </si>
  <si>
    <t xml:space="preserve">31 Mar/Mrt 2015</t>
  </si>
  <si>
    <t xml:space="preserve">31 Mar/Mrt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209160</xdr:rowOff>
    </xdr:from>
    <xdr:to>
      <xdr:col>2</xdr:col>
      <xdr:colOff>358776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280" y="209160"/>
          <a:ext cx="2983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114480</xdr:rowOff>
    </xdr:from>
    <xdr:to>
      <xdr:col>2</xdr:col>
      <xdr:colOff>4563000</xdr:colOff>
      <xdr:row>7</xdr:row>
      <xdr:rowOff>266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9960" y="1695600"/>
          <a:ext cx="4773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12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13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12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52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-31</v>
          </cell>
        </row>
      </sheetData>
      <sheetData sheetId="20">
        <row r="11">
          <cell r="B11">
            <v>266712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13</v>
          </cell>
          <cell r="C14">
            <v>5947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802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13</v>
      </c>
      <c r="E13" s="48" t="n">
        <f aca="false">E14+E15</f>
        <v>114</v>
      </c>
      <c r="F13" s="37" t="n">
        <f aca="false">SUM(D13:E13)</f>
        <v>604527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12</v>
      </c>
      <c r="E15" s="63" t="n">
        <f aca="false">[2]LSOkt!$E$15</f>
        <v>0</v>
      </c>
      <c r="F15" s="64" t="n">
        <f aca="false">SUM(D15:E15)</f>
        <v>266712</v>
      </c>
      <c r="G15" s="65" t="n">
        <f aca="false">IFERROR((F15-J15)/J15*100,IF(F15-J15=0,0,100))</f>
        <v>0</v>
      </c>
      <c r="H15" s="62" t="n">
        <f aca="false">[3]VorigeInvoere!$B$11</f>
        <v>266712</v>
      </c>
      <c r="I15" s="63" t="n">
        <f aca="false">[3]VorigeVerwerkMenslik!$C$11</f>
        <v>0</v>
      </c>
      <c r="J15" s="64" t="n">
        <f aca="false">SUM(H15:I15)</f>
        <v>266712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168</v>
      </c>
      <c r="E17" s="51" t="n">
        <f aca="false">SUM(E19:E25)</f>
        <v>239</v>
      </c>
      <c r="F17" s="39" t="n">
        <f aca="false">SUM(D17:E17)</f>
        <v>258407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024</v>
      </c>
      <c r="E18" s="55" t="n">
        <f aca="false">SUM(E19:E22)</f>
        <v>224</v>
      </c>
      <c r="F18" s="74" t="n">
        <f aca="false">SUM(D18:E18)</f>
        <v>2582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024</v>
      </c>
      <c r="E19" s="80" t="n">
        <f aca="false">[2]LSOkt!$E$19</f>
        <v>0</v>
      </c>
      <c r="F19" s="81" t="n">
        <f aca="false">+E19+D19</f>
        <v>258024</v>
      </c>
      <c r="G19" s="82" t="n">
        <f aca="false">IFERROR((F19-J19)/J19*100,IF(F19-J19=0,0,100))</f>
        <v>0</v>
      </c>
      <c r="H19" s="79" t="n">
        <f aca="false">[3]VorigeVerwerkMenslik!$B$11</f>
        <v>258024</v>
      </c>
      <c r="I19" s="80" t="n">
        <f aca="false">[3]VorigeVerwerkMenslik!$C$11</f>
        <v>0</v>
      </c>
      <c r="J19" s="81" t="n">
        <f aca="false">H19+I19</f>
        <v>25802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5</v>
      </c>
      <c r="F24" s="101" t="n">
        <f aca="false">SUM(D24:E24)</f>
        <v>110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905</v>
      </c>
      <c r="E35" s="51" t="n">
        <f aca="false">SUM(E36:E37)</f>
        <v>-202</v>
      </c>
      <c r="F35" s="37" t="n">
        <f aca="false">SUM(F36:F37)</f>
        <v>-2107</v>
      </c>
      <c r="G35" s="136"/>
      <c r="H35" s="36" t="n">
        <f aca="false">SUM(H36:H37)</f>
        <v>-1905</v>
      </c>
      <c r="I35" s="51" t="n">
        <f aca="false">SUM(I36:I37)</f>
        <v>-202</v>
      </c>
      <c r="J35" s="37" t="n">
        <f aca="false">SUM(J36:J37)</f>
        <v>-2107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52</v>
      </c>
      <c r="E36" s="87" t="n">
        <f aca="false">[2]LSOkt!$E$36</f>
        <v>-171</v>
      </c>
      <c r="F36" s="56" t="n">
        <f aca="false">SUM(D36:E36)</f>
        <v>181</v>
      </c>
      <c r="G36" s="57"/>
      <c r="H36" s="86" t="n">
        <f aca="false">[3]VorigeOntvangstesVersendings!$B$37</f>
        <v>352</v>
      </c>
      <c r="I36" s="87" t="n">
        <f aca="false">[3]VorigeOntvangstesVersendings!$C$37</f>
        <v>-171</v>
      </c>
      <c r="J36" s="56" t="n">
        <f aca="false">+H36+I36</f>
        <v>181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1</v>
      </c>
      <c r="F37" s="64" t="n">
        <f aca="false">SUM(D37:E37)</f>
        <v>-2288</v>
      </c>
      <c r="G37" s="111"/>
      <c r="H37" s="62" t="n">
        <f aca="false">[3]VorigeSurplusTekort!$B$36</f>
        <v>-2257</v>
      </c>
      <c r="I37" s="63" t="n">
        <f aca="false">[3]VorigeSurplusTekort!$C$36</f>
        <v>-31</v>
      </c>
      <c r="J37" s="64" t="n">
        <f aca="false">+H37+I37</f>
        <v>-2288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60</v>
      </c>
      <c r="E40" s="36" t="n">
        <f aca="false">E11+E13-E17-E27-E35</f>
        <v>6092</v>
      </c>
      <c r="F40" s="39" t="n">
        <f aca="false">SUM(D40:E40)</f>
        <v>820552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60</v>
      </c>
      <c r="E42" s="51" t="n">
        <f aca="false">SUM(E43:E44)</f>
        <v>6092</v>
      </c>
      <c r="F42" s="37" t="n">
        <f aca="false">SUM(F43:F44)</f>
        <v>820552</v>
      </c>
      <c r="G42" s="136" t="n">
        <f aca="false">IFERROR((F42-J42)/J42*100,IF(F42-J42=0,0,100))</f>
        <v>0</v>
      </c>
      <c r="H42" s="50" t="n">
        <f aca="false">SUM(H43:H44)</f>
        <v>814460</v>
      </c>
      <c r="I42" s="51" t="n">
        <f aca="false">SUM(I43:I44)</f>
        <v>6092</v>
      </c>
      <c r="J42" s="39" t="n">
        <f aca="false">SUM(H42:I42)</f>
        <v>820552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13</v>
      </c>
      <c r="E43" s="87" t="n">
        <f aca="false">[2]LSOkt!$E$43</f>
        <v>5947</v>
      </c>
      <c r="F43" s="88" t="n">
        <f aca="false">SUM(D43:E43)</f>
        <v>545860</v>
      </c>
      <c r="G43" s="147" t="n">
        <f aca="false">IFERROR((F43-J43)/J43*100,IF(F43-J43=0,0,100))</f>
        <v>0</v>
      </c>
      <c r="H43" s="87" t="n">
        <f aca="false">[3]VorigeEindVoorraadOpberg!$B$14</f>
        <v>539913</v>
      </c>
      <c r="I43" s="87" t="n">
        <f aca="false">[3]VorigeEindVoorraadOpberg!$C$14</f>
        <v>5947</v>
      </c>
      <c r="J43" s="88" t="n">
        <f aca="false">SUM(H43:I43)</f>
        <v>545860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712</v>
      </c>
      <c r="E49" s="158" t="n">
        <f aca="false">[2]LSOkt!$E$48</f>
        <v>0</v>
      </c>
      <c r="F49" s="163" t="n">
        <f aca="false">SUM(D49:E49)</f>
        <v>29712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56</v>
      </c>
      <c r="E52" s="170" t="n">
        <f aca="false">E48+E49-E50-E51</f>
        <v>0</v>
      </c>
      <c r="F52" s="170" t="n">
        <f aca="false">SUM(D52:E52)</f>
        <v>12356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T1" activeCellId="0" sqref="T1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122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633818</v>
      </c>
      <c r="E11" s="36" t="n">
        <v>4461</v>
      </c>
      <c r="F11" s="37" t="n">
        <v>1638279</v>
      </c>
      <c r="G11" s="36" t="n">
        <v>1569762</v>
      </c>
      <c r="H11" s="36" t="n">
        <v>4439</v>
      </c>
      <c r="I11" s="37" t="n">
        <v>1574201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199544</v>
      </c>
      <c r="E13" s="51" t="n">
        <v>84</v>
      </c>
      <c r="F13" s="74" t="n">
        <v>199628</v>
      </c>
      <c r="G13" s="112" t="n">
        <v>298483</v>
      </c>
      <c r="H13" s="51" t="n">
        <v>205</v>
      </c>
      <c r="I13" s="74" t="n">
        <v>298688</v>
      </c>
      <c r="J13" s="112" t="n">
        <v>2766558</v>
      </c>
      <c r="K13" s="51" t="n">
        <v>1842</v>
      </c>
      <c r="L13" s="74" t="n">
        <v>2768400</v>
      </c>
      <c r="M13" s="107" t="n">
        <v>4.88818973532441</v>
      </c>
      <c r="N13" s="51" t="n">
        <v>2621656</v>
      </c>
      <c r="O13" s="48" t="n">
        <v>17726</v>
      </c>
      <c r="P13" s="37" t="n">
        <v>2639382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31683</v>
      </c>
      <c r="E14" s="55" t="n">
        <v>84</v>
      </c>
      <c r="F14" s="56" t="n">
        <v>31767</v>
      </c>
      <c r="G14" s="54" t="n">
        <v>31273</v>
      </c>
      <c r="H14" s="55" t="n">
        <v>205</v>
      </c>
      <c r="I14" s="56" t="n">
        <v>31478</v>
      </c>
      <c r="J14" s="54" t="n">
        <v>1671625</v>
      </c>
      <c r="K14" s="55" t="n">
        <v>1842</v>
      </c>
      <c r="L14" s="56" t="n">
        <v>1673467</v>
      </c>
      <c r="M14" s="49" t="n">
        <v>-6.14355411952954</v>
      </c>
      <c r="N14" s="54" t="n">
        <v>1765281</v>
      </c>
      <c r="O14" s="55" t="n">
        <v>17726</v>
      </c>
      <c r="P14" s="56" t="n">
        <v>1783007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167861</v>
      </c>
      <c r="E15" s="105" t="n">
        <v>0</v>
      </c>
      <c r="F15" s="64" t="n">
        <v>167861</v>
      </c>
      <c r="G15" s="62" t="n">
        <v>267210</v>
      </c>
      <c r="H15" s="105" t="n">
        <v>0</v>
      </c>
      <c r="I15" s="64" t="n">
        <v>267210</v>
      </c>
      <c r="J15" s="62" t="n">
        <v>1094933</v>
      </c>
      <c r="K15" s="105" t="n">
        <v>0</v>
      </c>
      <c r="L15" s="64" t="n">
        <v>1094933</v>
      </c>
      <c r="M15" s="107" t="n">
        <v>27.856721646475</v>
      </c>
      <c r="N15" s="62" t="n">
        <v>856375</v>
      </c>
      <c r="O15" s="105" t="n">
        <v>0</v>
      </c>
      <c r="P15" s="64" t="n">
        <v>856375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45996</v>
      </c>
      <c r="E17" s="51" t="n">
        <v>249</v>
      </c>
      <c r="F17" s="39" t="n">
        <v>246245</v>
      </c>
      <c r="G17" s="50" t="n">
        <v>289999</v>
      </c>
      <c r="H17" s="51" t="n">
        <v>190</v>
      </c>
      <c r="I17" s="39" t="n">
        <v>290189</v>
      </c>
      <c r="J17" s="50" t="n">
        <v>1567914</v>
      </c>
      <c r="K17" s="51" t="n">
        <v>1399</v>
      </c>
      <c r="L17" s="39" t="n">
        <v>1569313</v>
      </c>
      <c r="M17" s="70" t="n">
        <v>-3.25936729820132</v>
      </c>
      <c r="N17" s="50" t="n">
        <v>1612011</v>
      </c>
      <c r="O17" s="51" t="n">
        <v>10175</v>
      </c>
      <c r="P17" s="37" t="n">
        <v>1622186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43668</v>
      </c>
      <c r="E18" s="116" t="n">
        <v>104</v>
      </c>
      <c r="F18" s="55" t="n">
        <v>243772</v>
      </c>
      <c r="G18" s="112" t="n">
        <v>278170</v>
      </c>
      <c r="H18" s="116" t="n">
        <v>121</v>
      </c>
      <c r="I18" s="55" t="n">
        <v>278291</v>
      </c>
      <c r="J18" s="112" t="n">
        <v>1550587</v>
      </c>
      <c r="K18" s="116" t="n">
        <v>1060</v>
      </c>
      <c r="L18" s="252" t="n">
        <v>1551647</v>
      </c>
      <c r="M18" s="75" t="n">
        <v>-3.30766747718925</v>
      </c>
      <c r="N18" s="112" t="n">
        <v>1595042</v>
      </c>
      <c r="O18" s="116" t="n">
        <v>9684</v>
      </c>
      <c r="P18" s="56" t="n">
        <v>1604726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43631</v>
      </c>
      <c r="E19" s="80" t="n">
        <v>0</v>
      </c>
      <c r="F19" s="81" t="n">
        <v>243631</v>
      </c>
      <c r="G19" s="79" t="n">
        <v>278169</v>
      </c>
      <c r="H19" s="80" t="n">
        <v>0</v>
      </c>
      <c r="I19" s="81" t="n">
        <v>278169</v>
      </c>
      <c r="J19" s="79" t="n">
        <v>1550472</v>
      </c>
      <c r="K19" s="80" t="n">
        <v>0</v>
      </c>
      <c r="L19" s="81" t="n">
        <v>1550472</v>
      </c>
      <c r="M19" s="82" t="n">
        <v>-1.11892919528296</v>
      </c>
      <c r="N19" s="79" t="n">
        <v>1568017</v>
      </c>
      <c r="O19" s="80" t="n">
        <v>0</v>
      </c>
      <c r="P19" s="81" t="n">
        <v>1568017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103</v>
      </c>
      <c r="D20" s="86" t="n">
        <v>37</v>
      </c>
      <c r="E20" s="87" t="n">
        <v>104</v>
      </c>
      <c r="F20" s="88" t="n">
        <v>141</v>
      </c>
      <c r="G20" s="86" t="n">
        <v>1</v>
      </c>
      <c r="H20" s="87" t="n">
        <v>121</v>
      </c>
      <c r="I20" s="88" t="n">
        <v>122</v>
      </c>
      <c r="J20" s="86" t="n">
        <v>115</v>
      </c>
      <c r="K20" s="87" t="n">
        <v>1060</v>
      </c>
      <c r="L20" s="88" t="n">
        <v>1175</v>
      </c>
      <c r="M20" s="75" t="n">
        <v>-96.7989756722151</v>
      </c>
      <c r="N20" s="86" t="n">
        <v>27023</v>
      </c>
      <c r="O20" s="87" t="n">
        <v>9684</v>
      </c>
      <c r="P20" s="88" t="n">
        <v>36707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2</v>
      </c>
      <c r="O21" s="87" t="n">
        <v>0</v>
      </c>
      <c r="P21" s="88" t="n">
        <v>2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237</v>
      </c>
      <c r="E23" s="87" t="n">
        <v>0</v>
      </c>
      <c r="F23" s="88" t="n">
        <v>237</v>
      </c>
      <c r="G23" s="86" t="n">
        <v>216</v>
      </c>
      <c r="H23" s="87" t="n">
        <v>3</v>
      </c>
      <c r="I23" s="88" t="n">
        <v>219</v>
      </c>
      <c r="J23" s="86" t="n">
        <v>1107</v>
      </c>
      <c r="K23" s="87" t="n">
        <v>29</v>
      </c>
      <c r="L23" s="88" t="n">
        <v>1136</v>
      </c>
      <c r="M23" s="82" t="n">
        <v>-43.7902028698664</v>
      </c>
      <c r="N23" s="86" t="n">
        <v>1885</v>
      </c>
      <c r="O23" s="87" t="n">
        <v>136</v>
      </c>
      <c r="P23" s="88" t="n">
        <v>2021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409</v>
      </c>
      <c r="E24" s="87" t="n">
        <v>145</v>
      </c>
      <c r="F24" s="101" t="n">
        <v>554</v>
      </c>
      <c r="G24" s="86" t="n">
        <v>276</v>
      </c>
      <c r="H24" s="87" t="n">
        <v>66</v>
      </c>
      <c r="I24" s="101" t="n">
        <v>342</v>
      </c>
      <c r="J24" s="86" t="n">
        <v>963</v>
      </c>
      <c r="K24" s="87" t="n">
        <v>310</v>
      </c>
      <c r="L24" s="101" t="n">
        <v>1273</v>
      </c>
      <c r="M24" s="75" t="n">
        <v>-19.4303797468354</v>
      </c>
      <c r="N24" s="86" t="n">
        <v>1225</v>
      </c>
      <c r="O24" s="87" t="n">
        <v>355</v>
      </c>
      <c r="P24" s="101" t="n">
        <v>1580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1682</v>
      </c>
      <c r="E25" s="105" t="n">
        <v>0</v>
      </c>
      <c r="F25" s="106" t="n">
        <v>1682</v>
      </c>
      <c r="G25" s="62" t="n">
        <v>11337</v>
      </c>
      <c r="H25" s="105" t="n">
        <v>0</v>
      </c>
      <c r="I25" s="106" t="n">
        <v>11337</v>
      </c>
      <c r="J25" s="62" t="n">
        <v>15257</v>
      </c>
      <c r="K25" s="105" t="n">
        <v>0</v>
      </c>
      <c r="L25" s="106" t="n">
        <v>15257</v>
      </c>
      <c r="M25" s="107" t="n">
        <v>10.0873078865719</v>
      </c>
      <c r="N25" s="62" t="n">
        <v>13859</v>
      </c>
      <c r="O25" s="105" t="n">
        <v>0</v>
      </c>
      <c r="P25" s="106" t="n">
        <v>13859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20785</v>
      </c>
      <c r="E27" s="113" t="n">
        <v>0</v>
      </c>
      <c r="F27" s="74" t="n">
        <v>20785</v>
      </c>
      <c r="G27" s="112" t="n">
        <v>36193</v>
      </c>
      <c r="H27" s="113" t="n">
        <v>0</v>
      </c>
      <c r="I27" s="74" t="n">
        <v>36193</v>
      </c>
      <c r="J27" s="112" t="n">
        <v>144274</v>
      </c>
      <c r="K27" s="113" t="n">
        <v>0</v>
      </c>
      <c r="L27" s="74" t="n">
        <v>144274</v>
      </c>
      <c r="M27" s="49" t="n">
        <v>15.4395173550545</v>
      </c>
      <c r="N27" s="112" t="n">
        <v>124743</v>
      </c>
      <c r="O27" s="113" t="n">
        <v>235</v>
      </c>
      <c r="P27" s="74" t="n">
        <v>124978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4</v>
      </c>
      <c r="C28" s="271"/>
      <c r="D28" s="112" t="n">
        <v>1401</v>
      </c>
      <c r="E28" s="113" t="n">
        <v>0</v>
      </c>
      <c r="F28" s="56" t="n">
        <v>1401</v>
      </c>
      <c r="G28" s="112" t="n">
        <v>912</v>
      </c>
      <c r="H28" s="113" t="n">
        <v>0</v>
      </c>
      <c r="I28" s="56" t="n">
        <v>912</v>
      </c>
      <c r="J28" s="112" t="n">
        <v>8926</v>
      </c>
      <c r="K28" s="113" t="n">
        <v>0</v>
      </c>
      <c r="L28" s="56" t="n">
        <v>8926</v>
      </c>
      <c r="M28" s="57" t="n">
        <v>22.357779300891</v>
      </c>
      <c r="N28" s="112" t="n">
        <v>7295</v>
      </c>
      <c r="O28" s="113" t="n">
        <v>0</v>
      </c>
      <c r="P28" s="56" t="n">
        <v>7295</v>
      </c>
      <c r="Q28" s="272"/>
      <c r="R28" s="254" t="s">
        <v>105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401</v>
      </c>
      <c r="E29" s="120" t="n">
        <v>0</v>
      </c>
      <c r="F29" s="121" t="n">
        <v>1401</v>
      </c>
      <c r="G29" s="119" t="n">
        <v>912</v>
      </c>
      <c r="H29" s="120" t="n">
        <v>0</v>
      </c>
      <c r="I29" s="121" t="n">
        <v>912</v>
      </c>
      <c r="J29" s="119" t="n">
        <v>8926</v>
      </c>
      <c r="K29" s="120" t="n">
        <v>0</v>
      </c>
      <c r="L29" s="121" t="n">
        <v>8926</v>
      </c>
      <c r="M29" s="82" t="n">
        <v>22.357779300891</v>
      </c>
      <c r="N29" s="119" t="n">
        <v>7295</v>
      </c>
      <c r="O29" s="120" t="n">
        <v>0</v>
      </c>
      <c r="P29" s="121" t="n">
        <v>7295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19384</v>
      </c>
      <c r="E31" s="130" t="n">
        <v>0</v>
      </c>
      <c r="F31" s="101" t="n">
        <v>19384</v>
      </c>
      <c r="G31" s="129" t="n">
        <v>35281</v>
      </c>
      <c r="H31" s="130" t="n">
        <v>0</v>
      </c>
      <c r="I31" s="101" t="n">
        <v>35281</v>
      </c>
      <c r="J31" s="129" t="n">
        <v>135348</v>
      </c>
      <c r="K31" s="130" t="n">
        <v>0</v>
      </c>
      <c r="L31" s="101" t="n">
        <v>135348</v>
      </c>
      <c r="M31" s="82" t="n">
        <v>15.010664242074</v>
      </c>
      <c r="N31" s="129" t="n">
        <v>117448</v>
      </c>
      <c r="O31" s="130" t="n">
        <v>235</v>
      </c>
      <c r="P31" s="101" t="n">
        <v>117683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19384</v>
      </c>
      <c r="E32" s="120" t="n">
        <v>0</v>
      </c>
      <c r="F32" s="121" t="n">
        <v>19384</v>
      </c>
      <c r="G32" s="119" t="n">
        <v>35281</v>
      </c>
      <c r="H32" s="120" t="n">
        <v>0</v>
      </c>
      <c r="I32" s="121" t="n">
        <v>35281</v>
      </c>
      <c r="J32" s="119" t="n">
        <v>135348</v>
      </c>
      <c r="K32" s="120" t="n">
        <v>0</v>
      </c>
      <c r="L32" s="121" t="n">
        <v>135348</v>
      </c>
      <c r="M32" s="82" t="n">
        <v>15.010664242074</v>
      </c>
      <c r="N32" s="119" t="n">
        <v>117448</v>
      </c>
      <c r="O32" s="120" t="n">
        <v>235</v>
      </c>
      <c r="P32" s="121" t="n">
        <v>117683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-3181</v>
      </c>
      <c r="E35" s="51" t="n">
        <v>-143</v>
      </c>
      <c r="F35" s="39" t="n">
        <v>-3324</v>
      </c>
      <c r="G35" s="50" t="n">
        <v>3456</v>
      </c>
      <c r="H35" s="51" t="n">
        <v>-45</v>
      </c>
      <c r="I35" s="39" t="n">
        <v>3411</v>
      </c>
      <c r="J35" s="50" t="n">
        <v>-1716</v>
      </c>
      <c r="K35" s="51" t="n">
        <v>1959</v>
      </c>
      <c r="L35" s="39" t="n">
        <v>243</v>
      </c>
      <c r="M35" s="136"/>
      <c r="N35" s="51" t="n">
        <v>9224</v>
      </c>
      <c r="O35" s="51" t="n">
        <v>1374</v>
      </c>
      <c r="P35" s="39" t="n">
        <v>10598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-2009</v>
      </c>
      <c r="E36" s="87" t="n">
        <v>-142</v>
      </c>
      <c r="F36" s="56" t="n">
        <v>-2151</v>
      </c>
      <c r="G36" s="86" t="n">
        <v>4813</v>
      </c>
      <c r="H36" s="87" t="n">
        <v>-46</v>
      </c>
      <c r="I36" s="56" t="n">
        <v>4767</v>
      </c>
      <c r="J36" s="86" t="n">
        <v>11654</v>
      </c>
      <c r="K36" s="87" t="n">
        <v>-530</v>
      </c>
      <c r="L36" s="56" t="n">
        <v>11124</v>
      </c>
      <c r="M36" s="57"/>
      <c r="N36" s="86" t="n">
        <v>10611</v>
      </c>
      <c r="O36" s="87" t="n">
        <v>-990</v>
      </c>
      <c r="P36" s="56" t="n">
        <v>9621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6</v>
      </c>
      <c r="C37" s="281"/>
      <c r="D37" s="62" t="n">
        <v>-1172</v>
      </c>
      <c r="E37" s="105" t="n">
        <v>-1</v>
      </c>
      <c r="F37" s="64" t="n">
        <v>-1173</v>
      </c>
      <c r="G37" s="62" t="n">
        <v>-1357</v>
      </c>
      <c r="H37" s="105" t="n">
        <v>1</v>
      </c>
      <c r="I37" s="64" t="n">
        <v>-1356</v>
      </c>
      <c r="J37" s="62" t="n">
        <v>-13370</v>
      </c>
      <c r="K37" s="63" t="n">
        <v>2489</v>
      </c>
      <c r="L37" s="64" t="n">
        <v>-10881</v>
      </c>
      <c r="M37" s="111"/>
      <c r="N37" s="62" t="n">
        <v>-1387</v>
      </c>
      <c r="O37" s="63" t="n">
        <v>2364</v>
      </c>
      <c r="P37" s="64" t="n">
        <v>977</v>
      </c>
      <c r="Q37" s="248"/>
      <c r="R37" s="249" t="s">
        <v>10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8</v>
      </c>
      <c r="E39" s="283"/>
      <c r="F39" s="283"/>
      <c r="G39" s="283" t="s">
        <v>109</v>
      </c>
      <c r="H39" s="283"/>
      <c r="I39" s="283"/>
      <c r="J39" s="283" t="s">
        <v>109</v>
      </c>
      <c r="K39" s="283"/>
      <c r="L39" s="283"/>
      <c r="M39" s="70"/>
      <c r="N39" s="283" t="s">
        <v>11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569762</v>
      </c>
      <c r="E40" s="51" t="n">
        <v>4439</v>
      </c>
      <c r="F40" s="36" t="n">
        <v>1574201</v>
      </c>
      <c r="G40" s="35" t="n">
        <v>1538597</v>
      </c>
      <c r="H40" s="36" t="n">
        <v>4499</v>
      </c>
      <c r="I40" s="36" t="n">
        <v>1543096</v>
      </c>
      <c r="J40" s="50" t="n">
        <v>1538597</v>
      </c>
      <c r="K40" s="50" t="n">
        <v>4499</v>
      </c>
      <c r="L40" s="37" t="n">
        <v>1543096</v>
      </c>
      <c r="M40" s="107" t="n">
        <v>12.5630164136284</v>
      </c>
      <c r="N40" s="50" t="n">
        <v>1363275</v>
      </c>
      <c r="O40" s="51" t="n">
        <v>7598</v>
      </c>
      <c r="P40" s="37" t="n">
        <v>1370873</v>
      </c>
      <c r="Q40" s="286"/>
      <c r="R40" s="286"/>
      <c r="S40" s="287" t="s">
        <v>11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569762</v>
      </c>
      <c r="E42" s="51" t="n">
        <v>4439</v>
      </c>
      <c r="F42" s="36" t="n">
        <v>1574201</v>
      </c>
      <c r="G42" s="50" t="n">
        <v>1538597</v>
      </c>
      <c r="H42" s="51" t="n">
        <v>4499</v>
      </c>
      <c r="I42" s="36" t="n">
        <v>1543096</v>
      </c>
      <c r="J42" s="50" t="n">
        <v>1538597</v>
      </c>
      <c r="K42" s="51" t="n">
        <v>4499</v>
      </c>
      <c r="L42" s="37" t="n">
        <v>1543096</v>
      </c>
      <c r="M42" s="107" t="n">
        <v>12.5630164136284</v>
      </c>
      <c r="N42" s="50" t="n">
        <v>1363275</v>
      </c>
      <c r="O42" s="51" t="n">
        <v>7598</v>
      </c>
      <c r="P42" s="37" t="n">
        <v>1370873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1218957</v>
      </c>
      <c r="E43" s="87" t="n">
        <v>4326</v>
      </c>
      <c r="F43" s="88" t="n">
        <v>1223283</v>
      </c>
      <c r="G43" s="54" t="n">
        <v>1202226</v>
      </c>
      <c r="H43" s="87" t="n">
        <v>4357</v>
      </c>
      <c r="I43" s="88" t="n">
        <v>1206583</v>
      </c>
      <c r="J43" s="54" t="n">
        <v>1202226</v>
      </c>
      <c r="K43" s="87" t="n">
        <v>4357</v>
      </c>
      <c r="L43" s="88" t="n">
        <v>1206583</v>
      </c>
      <c r="M43" s="75" t="n">
        <v>15.392258874025</v>
      </c>
      <c r="N43" s="54" t="n">
        <v>1039772</v>
      </c>
      <c r="O43" s="87" t="n">
        <v>5864</v>
      </c>
      <c r="P43" s="88" t="n">
        <v>1045636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50805</v>
      </c>
      <c r="E44" s="105" t="n">
        <v>113</v>
      </c>
      <c r="F44" s="64" t="n">
        <v>350918</v>
      </c>
      <c r="G44" s="62" t="n">
        <v>336371</v>
      </c>
      <c r="H44" s="105" t="n">
        <v>142</v>
      </c>
      <c r="I44" s="64" t="n">
        <v>336513</v>
      </c>
      <c r="J44" s="62" t="n">
        <v>336371</v>
      </c>
      <c r="K44" s="105" t="n">
        <v>142</v>
      </c>
      <c r="L44" s="64" t="n">
        <v>336513</v>
      </c>
      <c r="M44" s="75" t="n">
        <v>3.46701021101535</v>
      </c>
      <c r="N44" s="62" t="n">
        <v>323503</v>
      </c>
      <c r="O44" s="105" t="n">
        <v>1734</v>
      </c>
      <c r="P44" s="64" t="n">
        <v>325237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68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98"/>
      <c r="B48" s="264" t="s">
        <v>70</v>
      </c>
      <c r="C48" s="264"/>
      <c r="D48" s="162" t="n">
        <v>11806</v>
      </c>
      <c r="E48" s="158" t="n">
        <v>0</v>
      </c>
      <c r="F48" s="163" t="n">
        <v>11806</v>
      </c>
      <c r="G48" s="162" t="n">
        <v>13855</v>
      </c>
      <c r="H48" s="158" t="n">
        <v>0</v>
      </c>
      <c r="I48" s="163" t="n">
        <v>13855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8"/>
      <c r="R48" s="239" t="s">
        <v>71</v>
      </c>
      <c r="S48" s="240"/>
    </row>
    <row r="49" customFormat="false" ht="30" hidden="false" customHeight="false" outlineLevel="0" collapsed="false">
      <c r="A49" s="298"/>
      <c r="B49" s="264" t="s">
        <v>112</v>
      </c>
      <c r="C49" s="264"/>
      <c r="D49" s="162" t="n">
        <v>7500</v>
      </c>
      <c r="E49" s="158" t="n">
        <v>0</v>
      </c>
      <c r="F49" s="163" t="n">
        <v>7500</v>
      </c>
      <c r="G49" s="162" t="n">
        <v>5000</v>
      </c>
      <c r="H49" s="158" t="n">
        <v>0</v>
      </c>
      <c r="I49" s="163" t="n">
        <v>5000</v>
      </c>
      <c r="J49" s="162" t="n">
        <v>71288</v>
      </c>
      <c r="K49" s="158" t="n">
        <v>0</v>
      </c>
      <c r="L49" s="163" t="n">
        <v>71288</v>
      </c>
      <c r="M49" s="75"/>
      <c r="N49" s="162" t="n">
        <v>42696</v>
      </c>
      <c r="O49" s="158" t="n">
        <v>0</v>
      </c>
      <c r="P49" s="159" t="n">
        <v>42696</v>
      </c>
      <c r="Q49" s="238"/>
      <c r="R49" s="239" t="s">
        <v>113</v>
      </c>
      <c r="S49" s="240"/>
    </row>
    <row r="50" customFormat="false" ht="30" hidden="false" customHeight="false" outlineLevel="0" collapsed="false">
      <c r="A50" s="298"/>
      <c r="B50" s="264" t="s">
        <v>74</v>
      </c>
      <c r="C50" s="264"/>
      <c r="D50" s="162" t="n">
        <v>5451</v>
      </c>
      <c r="E50" s="158" t="n">
        <v>0</v>
      </c>
      <c r="F50" s="163" t="n">
        <v>5451</v>
      </c>
      <c r="G50" s="162" t="n">
        <v>9319</v>
      </c>
      <c r="H50" s="158" t="n">
        <v>0</v>
      </c>
      <c r="I50" s="163" t="n">
        <v>9319</v>
      </c>
      <c r="J50" s="162" t="n">
        <v>65633</v>
      </c>
      <c r="K50" s="158" t="n">
        <v>0</v>
      </c>
      <c r="L50" s="163" t="n">
        <v>65633</v>
      </c>
      <c r="M50" s="75"/>
      <c r="N50" s="162" t="n">
        <v>40857</v>
      </c>
      <c r="O50" s="158" t="n">
        <v>0</v>
      </c>
      <c r="P50" s="159" t="n">
        <v>40857</v>
      </c>
      <c r="Q50" s="238"/>
      <c r="R50" s="239" t="s">
        <v>75</v>
      </c>
      <c r="S50" s="240"/>
    </row>
    <row r="51" customFormat="false" ht="30" hidden="false" customHeight="false" outlineLevel="0" collapsed="false">
      <c r="A51" s="298" t="s">
        <v>19</v>
      </c>
      <c r="B51" s="264" t="s">
        <v>76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299"/>
      <c r="B52" s="300" t="s">
        <v>78</v>
      </c>
      <c r="C52" s="300"/>
      <c r="D52" s="301" t="n">
        <v>13855</v>
      </c>
      <c r="E52" s="302" t="n">
        <v>0</v>
      </c>
      <c r="F52" s="170" t="n">
        <v>13855</v>
      </c>
      <c r="G52" s="301" t="n">
        <v>9536</v>
      </c>
      <c r="H52" s="302" t="n">
        <v>0</v>
      </c>
      <c r="I52" s="170" t="n">
        <v>9536</v>
      </c>
      <c r="J52" s="301" t="n">
        <v>9536</v>
      </c>
      <c r="K52" s="302" t="n">
        <v>0</v>
      </c>
      <c r="L52" s="172" t="n">
        <v>9536</v>
      </c>
      <c r="M52" s="303"/>
      <c r="N52" s="301" t="n">
        <v>9437</v>
      </c>
      <c r="O52" s="302" t="n">
        <v>0</v>
      </c>
      <c r="P52" s="172" t="n">
        <v>9437</v>
      </c>
      <c r="Q52" s="304"/>
      <c r="R52" s="305" t="s">
        <v>114</v>
      </c>
      <c r="S52" s="292"/>
    </row>
    <row r="53" customFormat="false" ht="30" hidden="false" customHeight="false" outlineLevel="0" collapsed="false">
      <c r="A53" s="265" t="s">
        <v>115</v>
      </c>
      <c r="B53" s="265"/>
      <c r="C53" s="265"/>
      <c r="D53" s="265"/>
      <c r="E53" s="265"/>
      <c r="F53" s="265"/>
      <c r="G53" s="265"/>
      <c r="H53" s="265"/>
      <c r="I53" s="265"/>
      <c r="J53" s="306" t="s">
        <v>80</v>
      </c>
      <c r="K53" s="264" t="s">
        <v>116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17</v>
      </c>
      <c r="B54" s="265"/>
      <c r="C54" s="265"/>
      <c r="D54" s="265"/>
      <c r="E54" s="265"/>
      <c r="F54" s="265"/>
      <c r="G54" s="265"/>
      <c r="H54" s="265"/>
      <c r="I54" s="265"/>
      <c r="J54" s="306" t="s">
        <v>81</v>
      </c>
      <c r="K54" s="264" t="s">
        <v>118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19</v>
      </c>
      <c r="J55" s="306" t="s">
        <v>82</v>
      </c>
      <c r="K55" s="264" t="s">
        <v>120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21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22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4-22T11:49:27Z</cp:lastPrinted>
  <dcterms:modified xsi:type="dcterms:W3CDTF">2015-04-24T05:16:11Z</dcterms:modified>
  <cp:revision>0</cp:revision>
  <dc:subject/>
  <dc:title/>
</cp:coreProperties>
</file>