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32015</t>
  </si>
  <si>
    <t xml:space="preserve">Monthly announcement of information / Maandelikse bekendmaking van inligting (1) </t>
  </si>
  <si>
    <t xml:space="preserve">2014/15 Year (Oct - Sep) / 2014/15 Jaar (Okt - Sep) (2)</t>
  </si>
  <si>
    <t xml:space="preserve">Feb 2015</t>
  </si>
  <si>
    <t xml:space="preserve">Progressive/Progressief</t>
  </si>
  <si>
    <t xml:space="preserve">Jan 2015</t>
  </si>
  <si>
    <t xml:space="preserve">Oct/Okt 2014 - Feb 2015</t>
  </si>
  <si>
    <t xml:space="preserve">Oct/Okt 2013 - Feb 2014</t>
  </si>
  <si>
    <t xml:space="preserve">1 Jan 2015</t>
  </si>
  <si>
    <t xml:space="preserve">1 Feb 2015</t>
  </si>
  <si>
    <t xml:space="preserve">1 Oct/Okt 2014</t>
  </si>
  <si>
    <t xml:space="preserve">1 Oct/Okt 2013</t>
  </si>
  <si>
    <t xml:space="preserve">Prog. Oct/Okt 2014 - Feb 2015</t>
  </si>
  <si>
    <t xml:space="preserve">Prog. Oct/Okt 2013 - Feb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Jan 2015</t>
  </si>
  <si>
    <t xml:space="preserve">28 Feb 2015</t>
  </si>
  <si>
    <t xml:space="preserve">28 Feb 2014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209160</xdr:rowOff>
    </xdr:from>
    <xdr:to>
      <xdr:col>2</xdr:col>
      <xdr:colOff>358776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4280" y="209160"/>
          <a:ext cx="2983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</xdr:row>
      <xdr:rowOff>114480</xdr:rowOff>
    </xdr:from>
    <xdr:to>
      <xdr:col>2</xdr:col>
      <xdr:colOff>4563000</xdr:colOff>
      <xdr:row>7</xdr:row>
      <xdr:rowOff>266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9960" y="1695600"/>
          <a:ext cx="47732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21</v>
          </cell>
          <cell r="E15">
            <v>0</v>
          </cell>
        </row>
        <row r="19">
          <cell r="D19">
            <v>257889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487</v>
          </cell>
          <cell r="E36">
            <v>-171</v>
          </cell>
        </row>
        <row r="37">
          <cell r="D37">
            <v>-2257</v>
          </cell>
          <cell r="E37">
            <v>-31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487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-31</v>
          </cell>
        </row>
      </sheetData>
      <sheetData sheetId="20">
        <row r="11">
          <cell r="B11">
            <v>266721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22</v>
          </cell>
          <cell r="C14">
            <v>5947</v>
          </cell>
        </row>
      </sheetData>
      <sheetData sheetId="24">
        <row r="14">
          <cell r="B14">
            <v>274547</v>
          </cell>
          <cell r="C14">
            <v>145</v>
          </cell>
        </row>
      </sheetData>
      <sheetData sheetId="25">
        <row r="11">
          <cell r="B11">
            <v>257889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422</v>
      </c>
      <c r="E13" s="48" t="n">
        <f aca="false">E14+E15</f>
        <v>114</v>
      </c>
      <c r="F13" s="37" t="n">
        <f aca="false">SUM(D13:E13)</f>
        <v>604536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01</v>
      </c>
      <c r="E14" s="55" t="n">
        <f aca="false">[2]LSOkt!$E$14</f>
        <v>114</v>
      </c>
      <c r="F14" s="56" t="n">
        <f aca="false">SUM(D14:E14)</f>
        <v>33781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21</v>
      </c>
      <c r="E15" s="63" t="n">
        <f aca="false">[2]LSOkt!$E$15</f>
        <v>0</v>
      </c>
      <c r="F15" s="64" t="n">
        <f aca="false">SUM(D15:E15)</f>
        <v>266721</v>
      </c>
      <c r="G15" s="65" t="n">
        <f aca="false">IFERROR((F15-J15)/J15*100,IF(F15-J15=0,0,100))</f>
        <v>0</v>
      </c>
      <c r="H15" s="62" t="n">
        <f aca="false">[3]VorigeInvoere!$B$11</f>
        <v>266721</v>
      </c>
      <c r="I15" s="63" t="n">
        <f aca="false">[3]VorigeVerwerkMenslik!$C$11</f>
        <v>0</v>
      </c>
      <c r="J15" s="64" t="n">
        <f aca="false">SUM(H15:I15)</f>
        <v>266721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8033</v>
      </c>
      <c r="E17" s="51" t="n">
        <f aca="false">SUM(E19:E25)</f>
        <v>239</v>
      </c>
      <c r="F17" s="39" t="n">
        <f aca="false">SUM(D17:E17)</f>
        <v>25827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7889</v>
      </c>
      <c r="E18" s="55" t="n">
        <f aca="false">SUM(E19:E22)</f>
        <v>224</v>
      </c>
      <c r="F18" s="74" t="n">
        <f aca="false">SUM(D18:E18)</f>
        <v>258113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7889</v>
      </c>
      <c r="E19" s="80" t="n">
        <f aca="false">[2]LSOkt!$E$19</f>
        <v>0</v>
      </c>
      <c r="F19" s="81" t="n">
        <f aca="false">+E19+D19</f>
        <v>257889</v>
      </c>
      <c r="G19" s="82" t="n">
        <f aca="false">IFERROR((F19-J19)/J19*100,IF(F19-J19=0,0,100))</f>
        <v>0</v>
      </c>
      <c r="H19" s="79" t="n">
        <f aca="false">[3]VorigeVerwerkMenslik!$B$11</f>
        <v>257889</v>
      </c>
      <c r="I19" s="80" t="n">
        <f aca="false">[3]VorigeVerwerkMenslik!$C$11</f>
        <v>0</v>
      </c>
      <c r="J19" s="81" t="n">
        <f aca="false">H19+I19</f>
        <v>257889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0</v>
      </c>
      <c r="E20" s="87" t="n">
        <f aca="false">[2]LSOkt!$E$20</f>
        <v>224</v>
      </c>
      <c r="F20" s="88" t="n">
        <f aca="false">+E20+D20</f>
        <v>22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5</v>
      </c>
      <c r="F24" s="101" t="n">
        <f aca="false">SUM(D24:E24)</f>
        <v>110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01</v>
      </c>
      <c r="E27" s="113" t="n">
        <f aca="false">SUM(E28+E31)</f>
        <v>0</v>
      </c>
      <c r="F27" s="74" t="n">
        <f aca="false">SUM(D27:E27)</f>
        <v>16201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08</v>
      </c>
      <c r="E28" s="116" t="n">
        <f aca="false">SUM(E29:E30)</f>
        <v>0</v>
      </c>
      <c r="F28" s="56" t="n">
        <f aca="false">SUM(D28:E28)</f>
        <v>2108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08</v>
      </c>
      <c r="E29" s="120" t="n">
        <f aca="false">[2]LSOkt!$E$29</f>
        <v>0</v>
      </c>
      <c r="F29" s="121" t="n">
        <f aca="false">SUM(D29:E29)</f>
        <v>2108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0</v>
      </c>
      <c r="H32" s="119" t="n">
        <f aca="false">[3]VorigeUItvoerGrens!$B$11</f>
        <v>14093</v>
      </c>
      <c r="I32" s="120" t="n">
        <f aca="false">[3]VorigeVerwerkMenslik!$C$11</f>
        <v>0</v>
      </c>
      <c r="J32" s="81" t="n">
        <f aca="false">SUM(H32:I32)</f>
        <v>1409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770</v>
      </c>
      <c r="E35" s="51" t="n">
        <f aca="false">SUM(E36:E37)</f>
        <v>-202</v>
      </c>
      <c r="F35" s="37" t="n">
        <f aca="false">SUM(F36:F37)</f>
        <v>-1972</v>
      </c>
      <c r="G35" s="136"/>
      <c r="H35" s="36" t="n">
        <f aca="false">SUM(H36:H37)</f>
        <v>-1770</v>
      </c>
      <c r="I35" s="51" t="n">
        <f aca="false">SUM(I36:I37)</f>
        <v>-202</v>
      </c>
      <c r="J35" s="37" t="n">
        <f aca="false">SUM(J36:J37)</f>
        <v>-1972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487</v>
      </c>
      <c r="E36" s="87" t="n">
        <f aca="false">[2]LSOkt!$E$36</f>
        <v>-171</v>
      </c>
      <c r="F36" s="56" t="n">
        <f aca="false">SUM(D36:E36)</f>
        <v>316</v>
      </c>
      <c r="G36" s="57"/>
      <c r="H36" s="86" t="n">
        <f aca="false">[3]VorigeOntvangstesVersendings!$B$37</f>
        <v>487</v>
      </c>
      <c r="I36" s="87" t="n">
        <f aca="false">[3]VorigeOntvangstesVersendings!$C$37</f>
        <v>-171</v>
      </c>
      <c r="J36" s="56" t="n">
        <f aca="false">+H36+I36</f>
        <v>316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-31</v>
      </c>
      <c r="F37" s="64" t="n">
        <f aca="false">SUM(D37:E37)</f>
        <v>-2288</v>
      </c>
      <c r="G37" s="111"/>
      <c r="H37" s="62" t="n">
        <f aca="false">[3]VorigeSurplusTekort!$B$36</f>
        <v>-2257</v>
      </c>
      <c r="I37" s="63" t="n">
        <f aca="false">[3]VorigeSurplusTekort!$C$36</f>
        <v>-31</v>
      </c>
      <c r="J37" s="64" t="n">
        <f aca="false">+H37+I37</f>
        <v>-2288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4469</v>
      </c>
      <c r="E40" s="36" t="n">
        <f aca="false">E11+E13-E17-E27-E35</f>
        <v>6092</v>
      </c>
      <c r="F40" s="39" t="n">
        <f aca="false">SUM(D40:E40)</f>
        <v>820561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4469</v>
      </c>
      <c r="E42" s="51" t="n">
        <f aca="false">SUM(E43:E44)</f>
        <v>6092</v>
      </c>
      <c r="F42" s="37" t="n">
        <f aca="false">SUM(F43:F44)</f>
        <v>820561</v>
      </c>
      <c r="G42" s="136" t="n">
        <f aca="false">IFERROR((F42-J42)/J42*100,IF(F42-J42=0,0,100))</f>
        <v>0</v>
      </c>
      <c r="H42" s="50" t="n">
        <f aca="false">SUM(H43:H44)</f>
        <v>814469</v>
      </c>
      <c r="I42" s="51" t="n">
        <f aca="false">SUM(I43:I44)</f>
        <v>6092</v>
      </c>
      <c r="J42" s="39" t="n">
        <f aca="false">SUM(H42:I42)</f>
        <v>820561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22</v>
      </c>
      <c r="E43" s="87" t="n">
        <f aca="false">[2]LSOkt!$E$43</f>
        <v>5947</v>
      </c>
      <c r="F43" s="88" t="n">
        <f aca="false">SUM(D43:E43)</f>
        <v>545869</v>
      </c>
      <c r="G43" s="147" t="n">
        <f aca="false">IFERROR((F43-J43)/J43*100,IF(F43-J43=0,0,100))</f>
        <v>0</v>
      </c>
      <c r="H43" s="87" t="n">
        <f aca="false">[3]VorigeEindVoorraadOpberg!$B$14</f>
        <v>539922</v>
      </c>
      <c r="I43" s="87" t="n">
        <f aca="false">[3]VorigeEindVoorraadOpberg!$C$14</f>
        <v>5947</v>
      </c>
      <c r="J43" s="88" t="n">
        <f aca="false">SUM(H43:I43)</f>
        <v>545869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4547</v>
      </c>
      <c r="E44" s="105" t="n">
        <f aca="false">[2]LSOkt!$E$44</f>
        <v>145</v>
      </c>
      <c r="F44" s="64" t="n">
        <f aca="false">SUM(D44:E44)</f>
        <v>274692</v>
      </c>
      <c r="G44" s="107" t="n">
        <f aca="false">IFERROR((F44-J44)/J44*100,IF(F44-J44=0,0,100))</f>
        <v>0</v>
      </c>
      <c r="H44" s="62" t="n">
        <f aca="false">[3]VorigeEindVoorraadVerwerk!$B$14</f>
        <v>274547</v>
      </c>
      <c r="I44" s="105" t="n">
        <f aca="false">[3]VorigeEindVoorraadVerwerk!$C$14</f>
        <v>145</v>
      </c>
      <c r="J44" s="64" t="n">
        <f aca="false">SUM(H44:I44)</f>
        <v>274692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703</v>
      </c>
      <c r="E49" s="158" t="n">
        <f aca="false">[2]LSOkt!$E$48</f>
        <v>0</v>
      </c>
      <c r="F49" s="163" t="n">
        <f aca="false">SUM(D49:E49)</f>
        <v>29703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47</v>
      </c>
      <c r="E52" s="170" t="n">
        <f aca="false">E48+E49-E50-E51</f>
        <v>0</v>
      </c>
      <c r="F52" s="170" t="n">
        <f aca="false">SUM(D52:E52)</f>
        <v>12347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15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U1" activeCellId="0" sqref="U1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85</v>
      </c>
      <c r="R1" s="200"/>
      <c r="S1" s="200"/>
    </row>
    <row r="2" customFormat="false" ht="30" hidden="false" customHeight="false" outlineLevel="0" collapsed="false">
      <c r="A2" s="199"/>
      <c r="B2" s="199"/>
      <c r="C2" s="199"/>
      <c r="D2" s="201" t="s">
        <v>86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false" outlineLevel="0" collapsed="false">
      <c r="A3" s="199"/>
      <c r="B3" s="199"/>
      <c r="C3" s="199"/>
      <c r="D3" s="201" t="s">
        <v>87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false" outlineLevel="0" collapsed="false">
      <c r="A4" s="199"/>
      <c r="B4" s="199"/>
      <c r="C4" s="199"/>
      <c r="D4" s="202" t="s">
        <v>1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false" outlineLevel="0" collapsed="false">
      <c r="A5" s="199"/>
      <c r="B5" s="199"/>
      <c r="C5" s="199"/>
      <c r="D5" s="203"/>
      <c r="E5" s="203"/>
      <c r="F5" s="203"/>
      <c r="G5" s="203" t="s">
        <v>88</v>
      </c>
      <c r="H5" s="203"/>
      <c r="I5" s="203"/>
      <c r="J5" s="204" t="s">
        <v>89</v>
      </c>
      <c r="K5" s="204"/>
      <c r="L5" s="204"/>
      <c r="M5" s="205"/>
      <c r="N5" s="203" t="s">
        <v>89</v>
      </c>
      <c r="O5" s="203"/>
      <c r="P5" s="203"/>
      <c r="Q5" s="206" t="n">
        <v>42087</v>
      </c>
      <c r="R5" s="206"/>
      <c r="S5" s="206"/>
    </row>
    <row r="6" customFormat="false" ht="30.75" hidden="false" customHeight="false" outlineLevel="0" collapsed="false">
      <c r="A6" s="199"/>
      <c r="B6" s="199"/>
      <c r="C6" s="199"/>
      <c r="D6" s="207" t="s">
        <v>90</v>
      </c>
      <c r="E6" s="207"/>
      <c r="F6" s="207"/>
      <c r="G6" s="207" t="s">
        <v>2</v>
      </c>
      <c r="H6" s="207"/>
      <c r="I6" s="207"/>
      <c r="J6" s="208" t="s">
        <v>91</v>
      </c>
      <c r="K6" s="208"/>
      <c r="L6" s="208"/>
      <c r="M6" s="209"/>
      <c r="N6" s="208" t="s">
        <v>92</v>
      </c>
      <c r="O6" s="208"/>
      <c r="P6" s="208"/>
      <c r="Q6" s="206"/>
      <c r="R6" s="206"/>
      <c r="S6" s="206"/>
    </row>
    <row r="7" customFormat="false" ht="30" hidden="false" customHeight="false" outlineLevel="0" collapsed="false">
      <c r="A7" s="199"/>
      <c r="B7" s="199"/>
      <c r="C7" s="199"/>
      <c r="D7" s="210" t="s">
        <v>3</v>
      </c>
      <c r="E7" s="210" t="s">
        <v>4</v>
      </c>
      <c r="F7" s="211" t="s">
        <v>5</v>
      </c>
      <c r="G7" s="212" t="s">
        <v>3</v>
      </c>
      <c r="H7" s="213" t="s">
        <v>4</v>
      </c>
      <c r="I7" s="211" t="s">
        <v>5</v>
      </c>
      <c r="J7" s="212" t="s">
        <v>3</v>
      </c>
      <c r="K7" s="213" t="s">
        <v>4</v>
      </c>
      <c r="L7" s="183" t="s">
        <v>5</v>
      </c>
      <c r="M7" s="214" t="s">
        <v>6</v>
      </c>
      <c r="N7" s="212" t="s">
        <v>3</v>
      </c>
      <c r="O7" s="213" t="s">
        <v>4</v>
      </c>
      <c r="P7" s="211" t="s">
        <v>5</v>
      </c>
      <c r="Q7" s="206"/>
      <c r="R7" s="206"/>
      <c r="S7" s="206"/>
    </row>
    <row r="8" customFormat="false" ht="30.75" hidden="false" customHeight="false" outlineLevel="0" collapsed="false">
      <c r="A8" s="199"/>
      <c r="B8" s="199"/>
      <c r="C8" s="199"/>
      <c r="D8" s="215" t="s">
        <v>7</v>
      </c>
      <c r="E8" s="215" t="s">
        <v>8</v>
      </c>
      <c r="F8" s="216" t="s">
        <v>9</v>
      </c>
      <c r="G8" s="217" t="s">
        <v>7</v>
      </c>
      <c r="H8" s="215" t="s">
        <v>8</v>
      </c>
      <c r="I8" s="216" t="s">
        <v>9</v>
      </c>
      <c r="J8" s="217" t="s">
        <v>7</v>
      </c>
      <c r="K8" s="215" t="s">
        <v>8</v>
      </c>
      <c r="L8" s="218" t="s">
        <v>9</v>
      </c>
      <c r="M8" s="219" t="s">
        <v>10</v>
      </c>
      <c r="N8" s="217" t="s">
        <v>7</v>
      </c>
      <c r="O8" s="215" t="s">
        <v>8</v>
      </c>
      <c r="P8" s="216" t="s">
        <v>9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93</v>
      </c>
      <c r="E10" s="227"/>
      <c r="F10" s="227"/>
      <c r="G10" s="227" t="s">
        <v>94</v>
      </c>
      <c r="H10" s="227"/>
      <c r="I10" s="227"/>
      <c r="J10" s="228" t="s">
        <v>95</v>
      </c>
      <c r="K10" s="228"/>
      <c r="L10" s="228"/>
      <c r="M10" s="229"/>
      <c r="N10" s="230" t="s">
        <v>96</v>
      </c>
      <c r="O10" s="230"/>
      <c r="P10" s="230"/>
      <c r="Q10" s="226"/>
      <c r="R10" s="226"/>
      <c r="S10" s="231"/>
    </row>
    <row r="11" customFormat="false" ht="30.75" hidden="false" customHeight="false" outlineLevel="0" collapsed="false">
      <c r="A11" s="232" t="s">
        <v>11</v>
      </c>
      <c r="B11" s="233"/>
      <c r="C11" s="233"/>
      <c r="D11" s="35" t="n">
        <v>1732805</v>
      </c>
      <c r="E11" s="36" t="n">
        <v>4531</v>
      </c>
      <c r="F11" s="37" t="n">
        <v>1737336</v>
      </c>
      <c r="G11" s="36" t="n">
        <v>1636382</v>
      </c>
      <c r="H11" s="36" t="n">
        <v>4461</v>
      </c>
      <c r="I11" s="37" t="n">
        <v>1640843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4"/>
      <c r="R11" s="235"/>
      <c r="S11" s="236" t="s">
        <v>12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13</v>
      </c>
      <c r="B13" s="240"/>
      <c r="C13" s="240"/>
      <c r="D13" s="112" t="n">
        <v>186454</v>
      </c>
      <c r="E13" s="51" t="n">
        <v>120</v>
      </c>
      <c r="F13" s="74" t="n">
        <v>186574</v>
      </c>
      <c r="G13" s="112" t="n">
        <v>199276</v>
      </c>
      <c r="H13" s="51" t="n">
        <v>68</v>
      </c>
      <c r="I13" s="74" t="n">
        <v>199344</v>
      </c>
      <c r="J13" s="112" t="n">
        <v>2472017</v>
      </c>
      <c r="K13" s="51" t="n">
        <v>1621</v>
      </c>
      <c r="L13" s="74" t="n">
        <v>2473638</v>
      </c>
      <c r="M13" s="107" t="n">
        <v>-2.18900924397726</v>
      </c>
      <c r="N13" s="51" t="n">
        <v>2511515</v>
      </c>
      <c r="O13" s="48" t="n">
        <v>17483</v>
      </c>
      <c r="P13" s="37" t="n">
        <v>2528998</v>
      </c>
      <c r="Q13" s="234"/>
      <c r="R13" s="234"/>
      <c r="S13" s="236" t="s">
        <v>14</v>
      </c>
    </row>
    <row r="14" customFormat="false" ht="30" hidden="false" customHeight="false" outlineLevel="0" collapsed="false">
      <c r="A14" s="232"/>
      <c r="B14" s="241" t="s">
        <v>99</v>
      </c>
      <c r="C14" s="242"/>
      <c r="D14" s="54" t="n">
        <v>91532</v>
      </c>
      <c r="E14" s="55" t="n">
        <v>120</v>
      </c>
      <c r="F14" s="56" t="n">
        <v>91652</v>
      </c>
      <c r="G14" s="54" t="n">
        <v>31415</v>
      </c>
      <c r="H14" s="55" t="n">
        <v>68</v>
      </c>
      <c r="I14" s="56" t="n">
        <v>31483</v>
      </c>
      <c r="J14" s="54" t="n">
        <v>1641233</v>
      </c>
      <c r="K14" s="55" t="n">
        <v>1621</v>
      </c>
      <c r="L14" s="56" t="n">
        <v>1642854</v>
      </c>
      <c r="M14" s="49" t="n">
        <v>-6.38704504932639</v>
      </c>
      <c r="N14" s="54" t="n">
        <v>1737460</v>
      </c>
      <c r="O14" s="55" t="n">
        <v>17483</v>
      </c>
      <c r="P14" s="56" t="n">
        <v>1754943</v>
      </c>
      <c r="Q14" s="243"/>
      <c r="R14" s="244" t="s">
        <v>100</v>
      </c>
      <c r="S14" s="239"/>
    </row>
    <row r="15" customFormat="false" ht="30.75" hidden="false" customHeight="false" outlineLevel="0" collapsed="false">
      <c r="A15" s="232"/>
      <c r="B15" s="245" t="s">
        <v>17</v>
      </c>
      <c r="C15" s="246"/>
      <c r="D15" s="62" t="n">
        <v>94922</v>
      </c>
      <c r="E15" s="105" t="n">
        <v>0</v>
      </c>
      <c r="F15" s="64" t="n">
        <v>94922</v>
      </c>
      <c r="G15" s="62" t="n">
        <v>167861</v>
      </c>
      <c r="H15" s="105" t="n">
        <v>0</v>
      </c>
      <c r="I15" s="64" t="n">
        <v>167861</v>
      </c>
      <c r="J15" s="62" t="n">
        <v>830784</v>
      </c>
      <c r="K15" s="105" t="n">
        <v>0</v>
      </c>
      <c r="L15" s="64" t="n">
        <v>830784</v>
      </c>
      <c r="M15" s="107" t="n">
        <v>7.32880738448818</v>
      </c>
      <c r="N15" s="62" t="n">
        <v>774055</v>
      </c>
      <c r="O15" s="105" t="n">
        <v>0</v>
      </c>
      <c r="P15" s="64" t="n">
        <v>774055</v>
      </c>
      <c r="Q15" s="247"/>
      <c r="R15" s="248" t="s">
        <v>18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0</v>
      </c>
      <c r="B17" s="240"/>
      <c r="C17" s="240"/>
      <c r="D17" s="50" t="n">
        <v>252019</v>
      </c>
      <c r="E17" s="51" t="n">
        <v>145</v>
      </c>
      <c r="F17" s="39" t="n">
        <v>252164</v>
      </c>
      <c r="G17" s="50" t="n">
        <v>247098</v>
      </c>
      <c r="H17" s="51" t="n">
        <v>122</v>
      </c>
      <c r="I17" s="39" t="n">
        <v>247220</v>
      </c>
      <c r="J17" s="50" t="n">
        <v>1278506</v>
      </c>
      <c r="K17" s="51" t="n">
        <v>1082</v>
      </c>
      <c r="L17" s="39" t="n">
        <v>1279588</v>
      </c>
      <c r="M17" s="70" t="n">
        <v>-3.71588243836773</v>
      </c>
      <c r="N17" s="50" t="n">
        <v>1322708</v>
      </c>
      <c r="O17" s="51" t="n">
        <v>6263</v>
      </c>
      <c r="P17" s="37" t="n">
        <v>1328971</v>
      </c>
      <c r="Q17" s="234"/>
      <c r="R17" s="234"/>
      <c r="S17" s="236" t="s">
        <v>21</v>
      </c>
    </row>
    <row r="18" customFormat="false" ht="30" hidden="false" customHeight="false" outlineLevel="0" collapsed="false">
      <c r="A18" s="232" t="s">
        <v>19</v>
      </c>
      <c r="B18" s="249" t="s">
        <v>22</v>
      </c>
      <c r="C18" s="250"/>
      <c r="D18" s="73" t="n">
        <v>250115</v>
      </c>
      <c r="E18" s="116" t="n">
        <v>114</v>
      </c>
      <c r="F18" s="55" t="n">
        <v>250229</v>
      </c>
      <c r="G18" s="112" t="n">
        <v>244770</v>
      </c>
      <c r="H18" s="116" t="n">
        <v>104</v>
      </c>
      <c r="I18" s="55" t="n">
        <v>244874</v>
      </c>
      <c r="J18" s="112" t="n">
        <v>1273008</v>
      </c>
      <c r="K18" s="116" t="n">
        <v>939</v>
      </c>
      <c r="L18" s="251" t="n">
        <v>1273947</v>
      </c>
      <c r="M18" s="75" t="n">
        <v>-3.60388173202429</v>
      </c>
      <c r="N18" s="112" t="n">
        <v>1315593</v>
      </c>
      <c r="O18" s="116" t="n">
        <v>5982</v>
      </c>
      <c r="P18" s="56" t="n">
        <v>1321575</v>
      </c>
      <c r="Q18" s="252"/>
      <c r="R18" s="253" t="s">
        <v>23</v>
      </c>
      <c r="S18" s="236"/>
    </row>
    <row r="19" customFormat="false" ht="30" hidden="false" customHeight="false" outlineLevel="0" collapsed="false">
      <c r="A19" s="232"/>
      <c r="B19" s="254"/>
      <c r="C19" s="241" t="s">
        <v>101</v>
      </c>
      <c r="D19" s="79" t="n">
        <v>250114</v>
      </c>
      <c r="E19" s="80" t="n">
        <v>0</v>
      </c>
      <c r="F19" s="81" t="n">
        <v>250114</v>
      </c>
      <c r="G19" s="79" t="n">
        <v>244733</v>
      </c>
      <c r="H19" s="80" t="n">
        <v>11</v>
      </c>
      <c r="I19" s="81" t="n">
        <v>244744</v>
      </c>
      <c r="J19" s="79" t="n">
        <v>1272894</v>
      </c>
      <c r="K19" s="80" t="n">
        <v>11</v>
      </c>
      <c r="L19" s="81" t="n">
        <v>1272905</v>
      </c>
      <c r="M19" s="82" t="n">
        <v>-1.93698538112612</v>
      </c>
      <c r="N19" s="79" t="n">
        <v>1298048</v>
      </c>
      <c r="O19" s="80" t="n">
        <v>0</v>
      </c>
      <c r="P19" s="81" t="n">
        <v>1298048</v>
      </c>
      <c r="Q19" s="244" t="s">
        <v>102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26</v>
      </c>
      <c r="D20" s="86" t="n">
        <v>1</v>
      </c>
      <c r="E20" s="87" t="n">
        <v>114</v>
      </c>
      <c r="F20" s="88" t="n">
        <v>115</v>
      </c>
      <c r="G20" s="86" t="n">
        <v>37</v>
      </c>
      <c r="H20" s="87" t="n">
        <v>93</v>
      </c>
      <c r="I20" s="88" t="n">
        <v>130</v>
      </c>
      <c r="J20" s="86" t="n">
        <v>114</v>
      </c>
      <c r="K20" s="87" t="n">
        <v>928</v>
      </c>
      <c r="L20" s="88" t="n">
        <v>1042</v>
      </c>
      <c r="M20" s="75" t="n">
        <v>-95.5706695005314</v>
      </c>
      <c r="N20" s="86" t="n">
        <v>17543</v>
      </c>
      <c r="O20" s="87" t="n">
        <v>5982</v>
      </c>
      <c r="P20" s="88" t="n">
        <v>23525</v>
      </c>
      <c r="Q20" s="257" t="s">
        <v>27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2</v>
      </c>
      <c r="O21" s="87" t="n">
        <v>0</v>
      </c>
      <c r="P21" s="88" t="n">
        <v>2</v>
      </c>
      <c r="Q21" s="258" t="s">
        <v>29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1</v>
      </c>
      <c r="R22" s="259"/>
      <c r="S22" s="239"/>
    </row>
    <row r="23" customFormat="false" ht="30" hidden="false" customHeight="false" outlineLevel="0" collapsed="false">
      <c r="A23" s="232"/>
      <c r="B23" s="262" t="s">
        <v>32</v>
      </c>
      <c r="C23" s="263"/>
      <c r="D23" s="86" t="n">
        <v>76</v>
      </c>
      <c r="E23" s="87" t="n">
        <v>26</v>
      </c>
      <c r="F23" s="88" t="n">
        <v>102</v>
      </c>
      <c r="G23" s="86" t="n">
        <v>237</v>
      </c>
      <c r="H23" s="87" t="n">
        <v>0</v>
      </c>
      <c r="I23" s="88" t="n">
        <v>237</v>
      </c>
      <c r="J23" s="86" t="n">
        <v>891</v>
      </c>
      <c r="K23" s="87" t="n">
        <v>26</v>
      </c>
      <c r="L23" s="88" t="n">
        <v>917</v>
      </c>
      <c r="M23" s="82" t="n">
        <v>-51.583949313622</v>
      </c>
      <c r="N23" s="86" t="n">
        <v>1810</v>
      </c>
      <c r="O23" s="87" t="n">
        <v>84</v>
      </c>
      <c r="P23" s="88" t="n">
        <v>1894</v>
      </c>
      <c r="Q23" s="238"/>
      <c r="R23" s="259" t="s">
        <v>33</v>
      </c>
      <c r="S23" s="239"/>
    </row>
    <row r="24" customFormat="false" ht="30" hidden="false" customHeight="false" outlineLevel="0" collapsed="false">
      <c r="A24" s="232"/>
      <c r="B24" s="262" t="s">
        <v>34</v>
      </c>
      <c r="C24" s="263"/>
      <c r="D24" s="86" t="n">
        <v>40</v>
      </c>
      <c r="E24" s="87" t="n">
        <v>5</v>
      </c>
      <c r="F24" s="101" t="n">
        <v>45</v>
      </c>
      <c r="G24" s="86" t="n">
        <v>409</v>
      </c>
      <c r="H24" s="87" t="n">
        <v>18</v>
      </c>
      <c r="I24" s="101" t="n">
        <v>427</v>
      </c>
      <c r="J24" s="86" t="n">
        <v>687</v>
      </c>
      <c r="K24" s="87" t="n">
        <v>117</v>
      </c>
      <c r="L24" s="101" t="n">
        <v>804</v>
      </c>
      <c r="M24" s="75" t="n">
        <v>-14.2857142857143</v>
      </c>
      <c r="N24" s="86" t="n">
        <v>741</v>
      </c>
      <c r="O24" s="87" t="n">
        <v>197</v>
      </c>
      <c r="P24" s="101" t="n">
        <v>938</v>
      </c>
      <c r="Q24" s="264"/>
      <c r="R24" s="259" t="s">
        <v>35</v>
      </c>
      <c r="S24" s="239"/>
    </row>
    <row r="25" customFormat="false" ht="30.75" hidden="false" customHeight="false" outlineLevel="0" collapsed="false">
      <c r="A25" s="232"/>
      <c r="B25" s="265" t="s">
        <v>36</v>
      </c>
      <c r="C25" s="266"/>
      <c r="D25" s="62" t="n">
        <v>1788</v>
      </c>
      <c r="E25" s="105" t="n">
        <v>0</v>
      </c>
      <c r="F25" s="106" t="n">
        <v>1788</v>
      </c>
      <c r="G25" s="62" t="n">
        <v>1682</v>
      </c>
      <c r="H25" s="105" t="n">
        <v>0</v>
      </c>
      <c r="I25" s="106" t="n">
        <v>1682</v>
      </c>
      <c r="J25" s="62" t="n">
        <v>3920</v>
      </c>
      <c r="K25" s="105" t="n">
        <v>0</v>
      </c>
      <c r="L25" s="106" t="n">
        <v>3920</v>
      </c>
      <c r="M25" s="107" t="n">
        <v>-14.1104294478528</v>
      </c>
      <c r="N25" s="62" t="n">
        <v>4564</v>
      </c>
      <c r="O25" s="105" t="n">
        <v>0</v>
      </c>
      <c r="P25" s="106" t="n">
        <v>4564</v>
      </c>
      <c r="Q25" s="267"/>
      <c r="R25" s="268" t="s">
        <v>37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38</v>
      </c>
      <c r="B27" s="240"/>
      <c r="C27" s="240"/>
      <c r="D27" s="112" t="n">
        <v>27163</v>
      </c>
      <c r="E27" s="113" t="n">
        <v>0</v>
      </c>
      <c r="F27" s="74" t="n">
        <v>27163</v>
      </c>
      <c r="G27" s="112" t="n">
        <v>20654</v>
      </c>
      <c r="H27" s="113" t="n">
        <v>0</v>
      </c>
      <c r="I27" s="74" t="n">
        <v>20654</v>
      </c>
      <c r="J27" s="112" t="n">
        <v>107910</v>
      </c>
      <c r="K27" s="113" t="n">
        <v>0</v>
      </c>
      <c r="L27" s="74" t="n">
        <v>107910</v>
      </c>
      <c r="M27" s="49" t="n">
        <v>10.0718103553797</v>
      </c>
      <c r="N27" s="112" t="n">
        <v>97801</v>
      </c>
      <c r="O27" s="113" t="n">
        <v>235</v>
      </c>
      <c r="P27" s="74" t="n">
        <v>98036</v>
      </c>
      <c r="Q27" s="237"/>
      <c r="R27" s="237"/>
      <c r="S27" s="269" t="s">
        <v>39</v>
      </c>
    </row>
    <row r="28" customFormat="false" ht="30" hidden="false" customHeight="false" outlineLevel="0" collapsed="false">
      <c r="A28" s="232"/>
      <c r="B28" s="249" t="s">
        <v>103</v>
      </c>
      <c r="C28" s="270"/>
      <c r="D28" s="112" t="n">
        <v>1222</v>
      </c>
      <c r="E28" s="113" t="n">
        <v>0</v>
      </c>
      <c r="F28" s="56" t="n">
        <v>1222</v>
      </c>
      <c r="G28" s="112" t="n">
        <v>1401</v>
      </c>
      <c r="H28" s="113" t="n">
        <v>0</v>
      </c>
      <c r="I28" s="56" t="n">
        <v>1401</v>
      </c>
      <c r="J28" s="112" t="n">
        <v>8014</v>
      </c>
      <c r="K28" s="113" t="n">
        <v>0</v>
      </c>
      <c r="L28" s="56" t="n">
        <v>8014</v>
      </c>
      <c r="M28" s="57" t="n">
        <v>21.1489040060469</v>
      </c>
      <c r="N28" s="112" t="n">
        <v>6615</v>
      </c>
      <c r="O28" s="113" t="n">
        <v>0</v>
      </c>
      <c r="P28" s="56" t="n">
        <v>6615</v>
      </c>
      <c r="Q28" s="271"/>
      <c r="R28" s="253" t="s">
        <v>104</v>
      </c>
      <c r="S28" s="236"/>
    </row>
    <row r="29" customFormat="false" ht="30" hidden="false" customHeight="false" outlineLevel="0" collapsed="false">
      <c r="A29" s="232"/>
      <c r="B29" s="256"/>
      <c r="C29" s="272" t="s">
        <v>42</v>
      </c>
      <c r="D29" s="119" t="n">
        <v>1222</v>
      </c>
      <c r="E29" s="120" t="n">
        <v>0</v>
      </c>
      <c r="F29" s="121" t="n">
        <v>1222</v>
      </c>
      <c r="G29" s="119" t="n">
        <v>1401</v>
      </c>
      <c r="H29" s="120" t="n">
        <v>0</v>
      </c>
      <c r="I29" s="121" t="n">
        <v>1401</v>
      </c>
      <c r="J29" s="119" t="n">
        <v>8014</v>
      </c>
      <c r="K29" s="120" t="n">
        <v>0</v>
      </c>
      <c r="L29" s="121" t="n">
        <v>8014</v>
      </c>
      <c r="M29" s="82" t="n">
        <v>21.1489040060469</v>
      </c>
      <c r="N29" s="119" t="n">
        <v>6615</v>
      </c>
      <c r="O29" s="120" t="n">
        <v>0</v>
      </c>
      <c r="P29" s="121" t="n">
        <v>6615</v>
      </c>
      <c r="Q29" s="273" t="s">
        <v>43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45</v>
      </c>
      <c r="R30" s="257"/>
      <c r="S30" s="239"/>
    </row>
    <row r="31" customFormat="false" ht="30" hidden="false" customHeight="false" outlineLevel="0" collapsed="false">
      <c r="A31" s="232"/>
      <c r="B31" s="262" t="s">
        <v>46</v>
      </c>
      <c r="C31" s="275"/>
      <c r="D31" s="129" t="n">
        <v>25941</v>
      </c>
      <c r="E31" s="130" t="n">
        <v>0</v>
      </c>
      <c r="F31" s="101" t="n">
        <v>25941</v>
      </c>
      <c r="G31" s="129" t="n">
        <v>19253</v>
      </c>
      <c r="H31" s="130" t="n">
        <v>0</v>
      </c>
      <c r="I31" s="101" t="n">
        <v>19253</v>
      </c>
      <c r="J31" s="129" t="n">
        <v>99896</v>
      </c>
      <c r="K31" s="130" t="n">
        <v>0</v>
      </c>
      <c r="L31" s="101" t="n">
        <v>99896</v>
      </c>
      <c r="M31" s="82" t="n">
        <v>9.27029894663152</v>
      </c>
      <c r="N31" s="129" t="n">
        <v>91186</v>
      </c>
      <c r="O31" s="130" t="n">
        <v>235</v>
      </c>
      <c r="P31" s="101" t="n">
        <v>91421</v>
      </c>
      <c r="Q31" s="276"/>
      <c r="R31" s="259" t="s">
        <v>47</v>
      </c>
      <c r="S31" s="239"/>
    </row>
    <row r="32" customFormat="false" ht="30" hidden="false" customHeight="false" outlineLevel="0" collapsed="false">
      <c r="A32" s="232"/>
      <c r="B32" s="256"/>
      <c r="C32" s="272" t="s">
        <v>48</v>
      </c>
      <c r="D32" s="119" t="n">
        <v>25941</v>
      </c>
      <c r="E32" s="120" t="n">
        <v>0</v>
      </c>
      <c r="F32" s="121" t="n">
        <v>25941</v>
      </c>
      <c r="G32" s="119" t="n">
        <v>19253</v>
      </c>
      <c r="H32" s="120" t="n">
        <v>0</v>
      </c>
      <c r="I32" s="121" t="n">
        <v>19253</v>
      </c>
      <c r="J32" s="119" t="n">
        <v>99896</v>
      </c>
      <c r="K32" s="120" t="n">
        <v>0</v>
      </c>
      <c r="L32" s="121" t="n">
        <v>99896</v>
      </c>
      <c r="M32" s="82" t="n">
        <v>9.27029894663152</v>
      </c>
      <c r="N32" s="119" t="n">
        <v>91186</v>
      </c>
      <c r="O32" s="120" t="n">
        <v>235</v>
      </c>
      <c r="P32" s="121" t="n">
        <v>91421</v>
      </c>
      <c r="Q32" s="273" t="s">
        <v>49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1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2</v>
      </c>
      <c r="B35" s="233"/>
      <c r="C35" s="233"/>
      <c r="D35" s="50" t="n">
        <v>3695</v>
      </c>
      <c r="E35" s="51" t="n">
        <v>45</v>
      </c>
      <c r="F35" s="39" t="n">
        <v>3740</v>
      </c>
      <c r="G35" s="50" t="n">
        <v>-3804</v>
      </c>
      <c r="H35" s="51" t="n">
        <v>-45</v>
      </c>
      <c r="I35" s="39" t="n">
        <v>-3849</v>
      </c>
      <c r="J35" s="50" t="n">
        <v>-3598</v>
      </c>
      <c r="K35" s="51" t="n">
        <v>2102</v>
      </c>
      <c r="L35" s="39" t="n">
        <v>-1496</v>
      </c>
      <c r="M35" s="136"/>
      <c r="N35" s="51" t="n">
        <v>10211</v>
      </c>
      <c r="O35" s="51" t="n">
        <v>2558</v>
      </c>
      <c r="P35" s="39" t="n">
        <v>12769</v>
      </c>
      <c r="Q35" s="234"/>
      <c r="R35" s="234"/>
      <c r="S35" s="236" t="s">
        <v>53</v>
      </c>
    </row>
    <row r="36" customFormat="false" ht="30" hidden="false" customHeight="false" outlineLevel="0" collapsed="false">
      <c r="A36" s="232"/>
      <c r="B36" s="241" t="s">
        <v>54</v>
      </c>
      <c r="C36" s="242"/>
      <c r="D36" s="86" t="n">
        <v>6139</v>
      </c>
      <c r="E36" s="87" t="n">
        <v>-67</v>
      </c>
      <c r="F36" s="56" t="n">
        <v>6072</v>
      </c>
      <c r="G36" s="86" t="n">
        <v>-184</v>
      </c>
      <c r="H36" s="87" t="n">
        <v>-44</v>
      </c>
      <c r="I36" s="56" t="n">
        <v>-228</v>
      </c>
      <c r="J36" s="86" t="n">
        <v>10863</v>
      </c>
      <c r="K36" s="87" t="n">
        <v>-386</v>
      </c>
      <c r="L36" s="56" t="n">
        <v>10477</v>
      </c>
      <c r="M36" s="57"/>
      <c r="N36" s="86" t="n">
        <v>10747</v>
      </c>
      <c r="O36" s="87" t="n">
        <v>191</v>
      </c>
      <c r="P36" s="56" t="n">
        <v>10938</v>
      </c>
      <c r="Q36" s="243"/>
      <c r="R36" s="244" t="s">
        <v>55</v>
      </c>
      <c r="S36" s="239"/>
    </row>
    <row r="37" customFormat="false" ht="30.75" hidden="false" customHeight="false" outlineLevel="0" collapsed="false">
      <c r="A37" s="232"/>
      <c r="B37" s="260" t="s">
        <v>105</v>
      </c>
      <c r="C37" s="280"/>
      <c r="D37" s="62" t="n">
        <v>-2444</v>
      </c>
      <c r="E37" s="105" t="n">
        <v>112</v>
      </c>
      <c r="F37" s="64" t="n">
        <v>-2332</v>
      </c>
      <c r="G37" s="62" t="n">
        <v>-3620</v>
      </c>
      <c r="H37" s="105" t="n">
        <v>-1</v>
      </c>
      <c r="I37" s="64" t="n">
        <v>-3621</v>
      </c>
      <c r="J37" s="62" t="n">
        <v>-14461</v>
      </c>
      <c r="K37" s="63" t="n">
        <v>2488</v>
      </c>
      <c r="L37" s="64" t="n">
        <v>-11973</v>
      </c>
      <c r="M37" s="111"/>
      <c r="N37" s="62" t="n">
        <v>-536</v>
      </c>
      <c r="O37" s="63" t="n">
        <v>2367</v>
      </c>
      <c r="P37" s="64" t="n">
        <v>1831</v>
      </c>
      <c r="Q37" s="247"/>
      <c r="R37" s="248" t="s">
        <v>106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07</v>
      </c>
      <c r="E39" s="282"/>
      <c r="F39" s="282"/>
      <c r="G39" s="282" t="s">
        <v>108</v>
      </c>
      <c r="H39" s="282"/>
      <c r="I39" s="282"/>
      <c r="J39" s="282" t="s">
        <v>108</v>
      </c>
      <c r="K39" s="282"/>
      <c r="L39" s="282"/>
      <c r="M39" s="70"/>
      <c r="N39" s="282" t="s">
        <v>109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58</v>
      </c>
      <c r="B40" s="284"/>
      <c r="C40" s="284"/>
      <c r="D40" s="50" t="n">
        <v>1636382</v>
      </c>
      <c r="E40" s="51" t="n">
        <v>4461</v>
      </c>
      <c r="F40" s="36" t="n">
        <v>1640843</v>
      </c>
      <c r="G40" s="35" t="n">
        <v>1571710</v>
      </c>
      <c r="H40" s="36" t="n">
        <v>4452</v>
      </c>
      <c r="I40" s="36" t="n">
        <v>1576162</v>
      </c>
      <c r="J40" s="50" t="n">
        <v>1571710</v>
      </c>
      <c r="K40" s="50" t="n">
        <v>4452</v>
      </c>
      <c r="L40" s="37" t="n">
        <v>1576162</v>
      </c>
      <c r="M40" s="107" t="n">
        <v>-0.14653383803988</v>
      </c>
      <c r="N40" s="50" t="n">
        <v>1568392</v>
      </c>
      <c r="O40" s="51" t="n">
        <v>10083</v>
      </c>
      <c r="P40" s="37" t="n">
        <v>1578475</v>
      </c>
      <c r="Q40" s="285"/>
      <c r="R40" s="285"/>
      <c r="S40" s="286" t="s">
        <v>110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0</v>
      </c>
      <c r="B42" s="233"/>
      <c r="C42" s="233"/>
      <c r="D42" s="50" t="n">
        <v>1636382</v>
      </c>
      <c r="E42" s="51" t="n">
        <v>4461</v>
      </c>
      <c r="F42" s="36" t="n">
        <v>1640843</v>
      </c>
      <c r="G42" s="50" t="n">
        <v>1571710</v>
      </c>
      <c r="H42" s="51" t="n">
        <v>4452</v>
      </c>
      <c r="I42" s="36" t="n">
        <v>1576162</v>
      </c>
      <c r="J42" s="50" t="n">
        <v>1571710</v>
      </c>
      <c r="K42" s="51" t="n">
        <v>4452</v>
      </c>
      <c r="L42" s="37" t="n">
        <v>1576162</v>
      </c>
      <c r="M42" s="107" t="n">
        <v>-0.14653383803988</v>
      </c>
      <c r="N42" s="50" t="n">
        <v>1568392</v>
      </c>
      <c r="O42" s="51" t="n">
        <v>10083</v>
      </c>
      <c r="P42" s="37" t="n">
        <v>1578475</v>
      </c>
      <c r="Q42" s="234"/>
      <c r="R42" s="234"/>
      <c r="S42" s="236" t="s">
        <v>61</v>
      </c>
    </row>
    <row r="43" customFormat="false" ht="30" hidden="false" customHeight="false" outlineLevel="0" collapsed="false">
      <c r="A43" s="289"/>
      <c r="B43" s="241" t="s">
        <v>62</v>
      </c>
      <c r="C43" s="242"/>
      <c r="D43" s="54" t="n">
        <v>1294673</v>
      </c>
      <c r="E43" s="87" t="n">
        <v>4337</v>
      </c>
      <c r="F43" s="88" t="n">
        <v>1299010</v>
      </c>
      <c r="G43" s="54" t="n">
        <v>1221090</v>
      </c>
      <c r="H43" s="87" t="n">
        <v>4326</v>
      </c>
      <c r="I43" s="88" t="n">
        <v>1225416</v>
      </c>
      <c r="J43" s="54" t="n">
        <v>1221090</v>
      </c>
      <c r="K43" s="87" t="n">
        <v>4326</v>
      </c>
      <c r="L43" s="88" t="n">
        <v>1225416</v>
      </c>
      <c r="M43" s="75" t="n">
        <v>-2.71820242986974</v>
      </c>
      <c r="N43" s="54" t="n">
        <v>1253657</v>
      </c>
      <c r="O43" s="87" t="n">
        <v>5999</v>
      </c>
      <c r="P43" s="88" t="n">
        <v>1259656</v>
      </c>
      <c r="Q43" s="243"/>
      <c r="R43" s="244" t="s">
        <v>63</v>
      </c>
      <c r="S43" s="239"/>
    </row>
    <row r="44" customFormat="false" ht="30.75" hidden="false" customHeight="false" outlineLevel="0" collapsed="false">
      <c r="A44" s="289"/>
      <c r="B44" s="260" t="s">
        <v>64</v>
      </c>
      <c r="C44" s="280"/>
      <c r="D44" s="62" t="n">
        <v>341709</v>
      </c>
      <c r="E44" s="105" t="n">
        <v>124</v>
      </c>
      <c r="F44" s="64" t="n">
        <v>341833</v>
      </c>
      <c r="G44" s="62" t="n">
        <v>350620</v>
      </c>
      <c r="H44" s="105" t="n">
        <v>126</v>
      </c>
      <c r="I44" s="64" t="n">
        <v>350746</v>
      </c>
      <c r="J44" s="62" t="n">
        <v>350620</v>
      </c>
      <c r="K44" s="105" t="n">
        <v>126</v>
      </c>
      <c r="L44" s="64" t="n">
        <v>350746</v>
      </c>
      <c r="M44" s="75" t="n">
        <v>10.0141459574241</v>
      </c>
      <c r="N44" s="62" t="n">
        <v>314735</v>
      </c>
      <c r="O44" s="105" t="n">
        <v>4084</v>
      </c>
      <c r="P44" s="64" t="n">
        <v>318819</v>
      </c>
      <c r="Q44" s="247"/>
      <c r="R44" s="248" t="s">
        <v>65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66</v>
      </c>
      <c r="B46" s="293"/>
      <c r="C46" s="293"/>
      <c r="D46" s="152"/>
      <c r="E46" s="153"/>
      <c r="F46" s="154"/>
      <c r="G46" s="152"/>
      <c r="H46" s="153"/>
      <c r="I46" s="154"/>
      <c r="J46" s="152"/>
      <c r="K46" s="153"/>
      <c r="L46" s="154" t="s">
        <v>19</v>
      </c>
      <c r="M46" s="294"/>
      <c r="N46" s="152"/>
      <c r="O46" s="153"/>
      <c r="P46" s="154"/>
      <c r="Q46" s="226"/>
      <c r="R46" s="226"/>
      <c r="S46" s="295" t="s">
        <v>67</v>
      </c>
    </row>
    <row r="47" customFormat="false" ht="30" hidden="false" customHeight="false" outlineLevel="0" collapsed="false">
      <c r="A47" s="279" t="s">
        <v>68</v>
      </c>
      <c r="B47" s="263"/>
      <c r="C47" s="263"/>
      <c r="D47" s="157"/>
      <c r="E47" s="158"/>
      <c r="F47" s="159"/>
      <c r="G47" s="157"/>
      <c r="H47" s="158"/>
      <c r="I47" s="159"/>
      <c r="J47" s="157"/>
      <c r="K47" s="158"/>
      <c r="L47" s="159"/>
      <c r="M47" s="296"/>
      <c r="N47" s="157"/>
      <c r="O47" s="158"/>
      <c r="P47" s="159"/>
      <c r="Q47" s="237"/>
      <c r="R47" s="237"/>
      <c r="S47" s="236" t="s">
        <v>69</v>
      </c>
    </row>
    <row r="48" customFormat="false" ht="30" hidden="false" customHeight="false" outlineLevel="0" collapsed="false">
      <c r="A48" s="297"/>
      <c r="B48" s="263" t="s">
        <v>70</v>
      </c>
      <c r="C48" s="263"/>
      <c r="D48" s="162" t="n">
        <v>2625</v>
      </c>
      <c r="E48" s="158" t="n">
        <v>0</v>
      </c>
      <c r="F48" s="163" t="n">
        <v>2625</v>
      </c>
      <c r="G48" s="162" t="n">
        <v>8745</v>
      </c>
      <c r="H48" s="158" t="n">
        <v>0</v>
      </c>
      <c r="I48" s="163" t="n">
        <v>8745</v>
      </c>
      <c r="J48" s="162" t="n">
        <v>3881</v>
      </c>
      <c r="K48" s="158" t="n">
        <v>0</v>
      </c>
      <c r="L48" s="163" t="n">
        <v>3881</v>
      </c>
      <c r="M48" s="75"/>
      <c r="N48" s="162" t="n">
        <v>7404</v>
      </c>
      <c r="O48" s="158" t="n">
        <v>0</v>
      </c>
      <c r="P48" s="159" t="n">
        <v>7404</v>
      </c>
      <c r="Q48" s="237"/>
      <c r="R48" s="238" t="s">
        <v>71</v>
      </c>
      <c r="S48" s="239"/>
    </row>
    <row r="49" customFormat="false" ht="30" hidden="false" customHeight="false" outlineLevel="0" collapsed="false">
      <c r="A49" s="297"/>
      <c r="B49" s="263" t="s">
        <v>111</v>
      </c>
      <c r="C49" s="263"/>
      <c r="D49" s="162" t="n">
        <v>8082</v>
      </c>
      <c r="E49" s="158" t="n">
        <v>0</v>
      </c>
      <c r="F49" s="163" t="n">
        <v>8082</v>
      </c>
      <c r="G49" s="162" t="n">
        <v>7500</v>
      </c>
      <c r="H49" s="158" t="n">
        <v>0</v>
      </c>
      <c r="I49" s="163" t="n">
        <v>7500</v>
      </c>
      <c r="J49" s="162" t="n">
        <v>63227</v>
      </c>
      <c r="K49" s="158" t="n">
        <v>0</v>
      </c>
      <c r="L49" s="163" t="n">
        <v>63227</v>
      </c>
      <c r="M49" s="75"/>
      <c r="N49" s="162" t="n">
        <v>42696</v>
      </c>
      <c r="O49" s="158" t="n">
        <v>0</v>
      </c>
      <c r="P49" s="159" t="n">
        <v>42696</v>
      </c>
      <c r="Q49" s="237"/>
      <c r="R49" s="238" t="s">
        <v>112</v>
      </c>
      <c r="S49" s="239"/>
    </row>
    <row r="50" customFormat="false" ht="30" hidden="false" customHeight="false" outlineLevel="0" collapsed="false">
      <c r="A50" s="297"/>
      <c r="B50" s="263" t="s">
        <v>74</v>
      </c>
      <c r="C50" s="263"/>
      <c r="D50" s="162" t="n">
        <v>1962</v>
      </c>
      <c r="E50" s="158" t="n">
        <v>0</v>
      </c>
      <c r="F50" s="163" t="n">
        <v>1962</v>
      </c>
      <c r="G50" s="162" t="n">
        <v>5451</v>
      </c>
      <c r="H50" s="158" t="n">
        <v>0</v>
      </c>
      <c r="I50" s="163" t="n">
        <v>5451</v>
      </c>
      <c r="J50" s="162" t="n">
        <v>56314</v>
      </c>
      <c r="K50" s="158" t="n">
        <v>0</v>
      </c>
      <c r="L50" s="163" t="n">
        <v>56314</v>
      </c>
      <c r="M50" s="75"/>
      <c r="N50" s="162" t="n">
        <v>40417</v>
      </c>
      <c r="O50" s="158" t="n">
        <v>0</v>
      </c>
      <c r="P50" s="159" t="n">
        <v>40417</v>
      </c>
      <c r="Q50" s="237"/>
      <c r="R50" s="238" t="s">
        <v>75</v>
      </c>
      <c r="S50" s="239"/>
    </row>
    <row r="51" customFormat="false" ht="30" hidden="false" customHeight="false" outlineLevel="0" collapsed="false">
      <c r="A51" s="297" t="s">
        <v>19</v>
      </c>
      <c r="B51" s="263" t="s">
        <v>76</v>
      </c>
      <c r="C51" s="263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-194</v>
      </c>
      <c r="O51" s="165" t="n">
        <v>0</v>
      </c>
      <c r="P51" s="159" t="n">
        <v>-194</v>
      </c>
      <c r="Q51" s="237"/>
      <c r="R51" s="238" t="s">
        <v>77</v>
      </c>
      <c r="S51" s="239"/>
    </row>
    <row r="52" customFormat="false" ht="30.75" hidden="false" customHeight="false" outlineLevel="0" collapsed="false">
      <c r="A52" s="298"/>
      <c r="B52" s="299" t="s">
        <v>78</v>
      </c>
      <c r="C52" s="299"/>
      <c r="D52" s="300" t="n">
        <v>8745</v>
      </c>
      <c r="E52" s="301" t="n">
        <v>0</v>
      </c>
      <c r="F52" s="170" t="n">
        <v>8745</v>
      </c>
      <c r="G52" s="300" t="n">
        <v>10794</v>
      </c>
      <c r="H52" s="301" t="n">
        <v>0</v>
      </c>
      <c r="I52" s="170" t="n">
        <v>10794</v>
      </c>
      <c r="J52" s="300" t="n">
        <v>10794</v>
      </c>
      <c r="K52" s="301" t="n">
        <v>0</v>
      </c>
      <c r="L52" s="172" t="n">
        <v>10794</v>
      </c>
      <c r="M52" s="302"/>
      <c r="N52" s="300" t="n">
        <v>9877</v>
      </c>
      <c r="O52" s="301" t="n">
        <v>0</v>
      </c>
      <c r="P52" s="172" t="n">
        <v>9877</v>
      </c>
      <c r="Q52" s="303"/>
      <c r="R52" s="304" t="s">
        <v>113</v>
      </c>
      <c r="S52" s="291"/>
    </row>
    <row r="53" customFormat="false" ht="30" hidden="false" customHeight="false" outlineLevel="0" collapsed="false">
      <c r="A53" s="264" t="s">
        <v>114</v>
      </c>
      <c r="B53" s="264"/>
      <c r="C53" s="264"/>
      <c r="D53" s="264"/>
      <c r="E53" s="264"/>
      <c r="F53" s="264"/>
      <c r="G53" s="264"/>
      <c r="H53" s="264"/>
      <c r="I53" s="264"/>
      <c r="J53" s="305" t="s">
        <v>80</v>
      </c>
      <c r="K53" s="263" t="s">
        <v>115</v>
      </c>
      <c r="L53" s="263"/>
      <c r="M53" s="306"/>
      <c r="N53" s="263"/>
      <c r="O53" s="263"/>
      <c r="P53" s="263"/>
      <c r="Q53" s="263"/>
      <c r="R53" s="263"/>
      <c r="S53" s="307"/>
    </row>
    <row r="54" customFormat="false" ht="30" hidden="false" customHeight="false" outlineLevel="0" collapsed="false">
      <c r="A54" s="264" t="s">
        <v>116</v>
      </c>
      <c r="B54" s="264"/>
      <c r="C54" s="264"/>
      <c r="D54" s="264"/>
      <c r="E54" s="264"/>
      <c r="F54" s="264"/>
      <c r="G54" s="264"/>
      <c r="H54" s="264"/>
      <c r="I54" s="264"/>
      <c r="J54" s="305" t="s">
        <v>81</v>
      </c>
      <c r="K54" s="263" t="s">
        <v>117</v>
      </c>
      <c r="L54" s="263"/>
      <c r="M54" s="306"/>
      <c r="N54" s="263"/>
      <c r="O54" s="263"/>
      <c r="P54" s="263"/>
      <c r="Q54" s="263"/>
      <c r="R54" s="263"/>
      <c r="S54" s="307"/>
    </row>
    <row r="55" customFormat="false" ht="30" hidden="false" customHeight="false" outlineLevel="0" collapsed="false">
      <c r="A55" s="264"/>
      <c r="B55" s="238"/>
      <c r="C55" s="238"/>
      <c r="D55" s="238"/>
      <c r="E55" s="238"/>
      <c r="F55" s="238"/>
      <c r="G55" s="238"/>
      <c r="H55" s="238"/>
      <c r="I55" s="238" t="s">
        <v>118</v>
      </c>
      <c r="J55" s="305" t="s">
        <v>82</v>
      </c>
      <c r="K55" s="263" t="s">
        <v>119</v>
      </c>
      <c r="L55" s="263"/>
      <c r="M55" s="306"/>
      <c r="N55" s="263"/>
      <c r="O55" s="263"/>
      <c r="P55" s="263"/>
      <c r="Q55" s="263"/>
      <c r="R55" s="263"/>
      <c r="S55" s="307"/>
    </row>
    <row r="56" customFormat="false" ht="30" hidden="false" customHeight="false" outlineLevel="0" collapsed="false">
      <c r="A56" s="264" t="s">
        <v>120</v>
      </c>
      <c r="B56" s="264"/>
      <c r="C56" s="264"/>
      <c r="D56" s="264"/>
      <c r="E56" s="264"/>
      <c r="F56" s="264"/>
      <c r="G56" s="264"/>
      <c r="H56" s="264"/>
      <c r="I56" s="264"/>
      <c r="J56" s="305"/>
      <c r="K56" s="263" t="s">
        <v>121</v>
      </c>
      <c r="L56" s="263"/>
      <c r="M56" s="306"/>
      <c r="N56" s="263"/>
      <c r="O56" s="263"/>
      <c r="P56" s="263"/>
      <c r="Q56" s="263"/>
      <c r="R56" s="263"/>
      <c r="S56" s="307"/>
    </row>
    <row r="57" customFormat="false" ht="30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9"/>
      <c r="K57" s="310"/>
      <c r="L57" s="310"/>
      <c r="M57" s="310"/>
      <c r="N57" s="310"/>
      <c r="O57" s="310"/>
      <c r="P57" s="310"/>
      <c r="Q57" s="310"/>
      <c r="R57" s="310"/>
      <c r="S57" s="310"/>
    </row>
    <row r="58" customFormat="false" ht="30" hidden="false" customHeight="false" outlineLevel="0" collapsed="false">
      <c r="A58" s="311"/>
      <c r="B58" s="311"/>
      <c r="C58" s="311"/>
      <c r="D58" s="312"/>
      <c r="E58" s="312"/>
      <c r="F58" s="312"/>
      <c r="G58" s="312"/>
      <c r="H58" s="312"/>
      <c r="I58" s="312"/>
      <c r="J58" s="312"/>
      <c r="K58" s="312"/>
      <c r="L58" s="312"/>
      <c r="M58" s="313"/>
      <c r="N58" s="312"/>
      <c r="O58" s="312"/>
      <c r="P58" s="312"/>
      <c r="Q58" s="314"/>
      <c r="R58" s="314"/>
      <c r="S58" s="315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1-22T09:03:59Z</cp:lastPrinted>
  <dcterms:modified xsi:type="dcterms:W3CDTF">2015-03-23T08:58:42Z</dcterms:modified>
  <cp:revision>0</cp:revision>
  <dc:subject/>
  <dc:title/>
</cp:coreProperties>
</file>