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3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ton</t>
  </si>
  <si>
    <t xml:space="preserve">Oct/Okt 2013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3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3</t>
  </si>
  <si>
    <t xml:space="preserve">31 Oct/Okt 2012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4</t>
  </si>
  <si>
    <t xml:space="preserve">Oktober 2013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12015</t>
  </si>
  <si>
    <t xml:space="preserve">2013/14 Year (Oct - Sep) FINAL / 2013/14 Jaar (Okt - Sep) FINAAL (2)</t>
  </si>
  <si>
    <t xml:space="preserve">Sep 2014</t>
  </si>
  <si>
    <t xml:space="preserve">Progressive/Progressief</t>
  </si>
  <si>
    <t xml:space="preserve">Aug 2014</t>
  </si>
  <si>
    <t xml:space="preserve">Final/Finaal</t>
  </si>
  <si>
    <t xml:space="preserve">Oct/Okt 2013 - Sep 2014</t>
  </si>
  <si>
    <t xml:space="preserve">Oct/Okt 2012 - Sep 2013</t>
  </si>
  <si>
    <t xml:space="preserve">1 Aug 2014</t>
  </si>
  <si>
    <t xml:space="preserve">1 Sep 2014</t>
  </si>
  <si>
    <t xml:space="preserve">1 Oct/Okt 2012</t>
  </si>
  <si>
    <t xml:space="preserve">Prog. Oct/Okt 2013 - Sep 2014</t>
  </si>
  <si>
    <t xml:space="preserve">Prog. Oct/Okt 2012 - Sep 2013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 (iii)</t>
  </si>
  <si>
    <t xml:space="preserve">Surplus(-)/Tekort(+) (iii)</t>
  </si>
  <si>
    <t xml:space="preserve">31 Aug 2014</t>
  </si>
  <si>
    <t xml:space="preserve">30 Sep 2014</t>
  </si>
  <si>
    <t xml:space="preserve">30 Sep 2013</t>
  </si>
  <si>
    <t xml:space="preserve">               Processed for drinkable alcohol included.</t>
  </si>
  <si>
    <t xml:space="preserve">              Due to certain market conditions, wheat suitable for human consumption has been used for animal feed.</t>
  </si>
  <si>
    <t xml:space="preserve">As gevolg van markfaktore is koring wat geskik is vir menslik is vir menslike verbruik in die veervoermark aangewend</t>
  </si>
  <si>
    <t xml:space="preserve">      Also refer to the general footnotes.</t>
  </si>
  <si>
    <t xml:space="preserve">Verwys ook na voetna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0</xdr:row>
      <xdr:rowOff>257400</xdr:rowOff>
    </xdr:from>
    <xdr:to>
      <xdr:col>2</xdr:col>
      <xdr:colOff>3538800</xdr:colOff>
      <xdr:row>3</xdr:row>
      <xdr:rowOff>285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94960" y="257400"/>
          <a:ext cx="29840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415400</xdr:colOff>
      <xdr:row>7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70280" y="1619280"/>
          <a:ext cx="4585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160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5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7</v>
      </c>
      <c r="E7" s="13" t="s">
        <v>8</v>
      </c>
      <c r="F7" s="14" t="s">
        <v>9</v>
      </c>
      <c r="G7" s="15" t="s">
        <v>10</v>
      </c>
      <c r="H7" s="12" t="s">
        <v>7</v>
      </c>
      <c r="I7" s="13" t="s">
        <v>8</v>
      </c>
      <c r="J7" s="16" t="s">
        <v>9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1</v>
      </c>
      <c r="E8" s="18" t="s">
        <v>12</v>
      </c>
      <c r="F8" s="19" t="s">
        <v>13</v>
      </c>
      <c r="G8" s="20" t="s">
        <v>14</v>
      </c>
      <c r="H8" s="17" t="s">
        <v>11</v>
      </c>
      <c r="I8" s="18" t="s">
        <v>12</v>
      </c>
      <c r="J8" s="21" t="s">
        <v>13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5</v>
      </c>
      <c r="E10" s="29"/>
      <c r="F10" s="29"/>
      <c r="G10" s="30"/>
      <c r="H10" s="31" t="s">
        <v>15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6</v>
      </c>
      <c r="B11" s="34"/>
      <c r="C11" s="34"/>
      <c r="D11" s="35" t="n">
        <v>482511</v>
      </c>
      <c r="E11" s="36" t="n">
        <v>6015</v>
      </c>
      <c r="F11" s="37" t="n">
        <f aca="false">SUM(D11:E11)</f>
        <v>488526</v>
      </c>
      <c r="G11" s="38" t="n">
        <f aca="false">IFERROR((F11-J11)/J11*100,IF(F11-J11=0,0,100))</f>
        <v>0.589089186991033</v>
      </c>
      <c r="H11" s="35" t="n">
        <v>479650</v>
      </c>
      <c r="I11" s="36" t="n">
        <v>6015</v>
      </c>
      <c r="J11" s="39" t="n">
        <f aca="false">SUM(H11:I11)</f>
        <v>485665</v>
      </c>
      <c r="K11" s="40"/>
      <c r="L11" s="41"/>
      <c r="M11" s="42" t="s">
        <v>17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8</v>
      </c>
      <c r="B13" s="47"/>
      <c r="C13" s="47"/>
      <c r="D13" s="35" t="n">
        <f aca="false">D14+D15</f>
        <v>604088</v>
      </c>
      <c r="E13" s="48" t="n">
        <f aca="false">E14+E15</f>
        <v>58</v>
      </c>
      <c r="F13" s="37" t="n">
        <f aca="false">SUM(D13:E13)</f>
        <v>604146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9</v>
      </c>
    </row>
    <row r="14" customFormat="false" ht="30" hidden="false" customHeight="true" outlineLevel="0" collapsed="false">
      <c r="A14" s="33"/>
      <c r="B14" s="52" t="s">
        <v>20</v>
      </c>
      <c r="C14" s="53"/>
      <c r="D14" s="54" t="n">
        <v>337367</v>
      </c>
      <c r="E14" s="55" t="n">
        <v>58</v>
      </c>
      <c r="F14" s="56" t="n">
        <f aca="false">SUM(D14:E14)</f>
        <v>337425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1</v>
      </c>
      <c r="M14" s="46"/>
    </row>
    <row r="15" customFormat="false" ht="30" hidden="false" customHeight="true" outlineLevel="0" collapsed="false">
      <c r="A15" s="33"/>
      <c r="B15" s="60" t="s">
        <v>22</v>
      </c>
      <c r="C15" s="61"/>
      <c r="D15" s="62" t="n">
        <v>266721</v>
      </c>
      <c r="E15" s="63" t="n">
        <v>0</v>
      </c>
      <c r="F15" s="64" t="n">
        <f aca="false">SUM(D15:E15)</f>
        <v>266721</v>
      </c>
      <c r="G15" s="65" t="n">
        <f aca="false">IFERROR((F15-J15)/J15*100,IF(F15-J15=0,0,100))</f>
        <v>-0.282268315661966</v>
      </c>
      <c r="H15" s="62" t="n">
        <v>267475</v>
      </c>
      <c r="I15" s="63" t="n">
        <v>1</v>
      </c>
      <c r="J15" s="64" t="n">
        <f aca="false">SUM(H15:I15)</f>
        <v>267476</v>
      </c>
      <c r="K15" s="66"/>
      <c r="L15" s="67" t="s">
        <v>23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4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5</v>
      </c>
      <c r="B17" s="47"/>
      <c r="C17" s="47"/>
      <c r="D17" s="35" t="n">
        <f aca="false">SUM(D19:D25)</f>
        <v>258399</v>
      </c>
      <c r="E17" s="51" t="n">
        <f aca="false">SUM(E19:E25)</f>
        <v>184</v>
      </c>
      <c r="F17" s="39" t="n">
        <f aca="false">SUM(D17:E17)</f>
        <v>258583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6</v>
      </c>
    </row>
    <row r="18" customFormat="false" ht="30" hidden="false" customHeight="true" outlineLevel="0" collapsed="false">
      <c r="A18" s="33" t="s">
        <v>24</v>
      </c>
      <c r="B18" s="71" t="s">
        <v>27</v>
      </c>
      <c r="C18" s="72"/>
      <c r="D18" s="73" t="n">
        <f aca="false">SUM(D19:D22)</f>
        <v>258147</v>
      </c>
      <c r="E18" s="55" t="n">
        <f aca="false">SUM(E19:E22)</f>
        <v>169</v>
      </c>
      <c r="F18" s="74" t="n">
        <f aca="false">SUM(D18:E18)</f>
        <v>25831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8</v>
      </c>
      <c r="M18" s="42"/>
    </row>
    <row r="19" customFormat="false" ht="30" hidden="false" customHeight="true" outlineLevel="0" collapsed="false">
      <c r="A19" s="33"/>
      <c r="B19" s="78"/>
      <c r="C19" s="52" t="s">
        <v>29</v>
      </c>
      <c r="D19" s="79" t="n">
        <v>258111</v>
      </c>
      <c r="E19" s="80" t="n">
        <v>0</v>
      </c>
      <c r="F19" s="81" t="n">
        <f aca="false">+E19+D19</f>
        <v>258111</v>
      </c>
      <c r="G19" s="82" t="n">
        <f aca="false">IFERROR((F19-J19)/J19*100,IF(F19-J19=0,0,100))</f>
        <v>0.154823989569752</v>
      </c>
      <c r="H19" s="79" t="n">
        <v>257711</v>
      </c>
      <c r="I19" s="80" t="n">
        <v>1</v>
      </c>
      <c r="J19" s="81" t="n">
        <f aca="false">H19+I19</f>
        <v>257712</v>
      </c>
      <c r="K19" s="59" t="s">
        <v>30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1</v>
      </c>
      <c r="D20" s="86" t="n">
        <v>36</v>
      </c>
      <c r="E20" s="87" t="n">
        <v>169</v>
      </c>
      <c r="F20" s="88" t="n">
        <f aca="false">+E20+D20</f>
        <v>205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2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3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4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5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6</v>
      </c>
      <c r="L22" s="92"/>
      <c r="M22" s="46"/>
    </row>
    <row r="23" customFormat="false" ht="30" hidden="false" customHeight="true" outlineLevel="0" collapsed="false">
      <c r="A23" s="33"/>
      <c r="B23" s="99" t="s">
        <v>37</v>
      </c>
      <c r="C23" s="100"/>
      <c r="D23" s="86" t="n">
        <v>156</v>
      </c>
      <c r="E23" s="87" t="n">
        <v>0</v>
      </c>
      <c r="F23" s="88" t="n">
        <f aca="false">SUM(D23:E23)</f>
        <v>156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38</v>
      </c>
      <c r="M23" s="46"/>
    </row>
    <row r="24" customFormat="false" ht="30" hidden="false" customHeight="true" outlineLevel="0" collapsed="false">
      <c r="A24" s="33"/>
      <c r="B24" s="99" t="s">
        <v>39</v>
      </c>
      <c r="C24" s="100"/>
      <c r="D24" s="86" t="n">
        <v>96</v>
      </c>
      <c r="E24" s="87" t="n">
        <v>15</v>
      </c>
      <c r="F24" s="101" t="n">
        <f aca="false">SUM(D24:E24)</f>
        <v>111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0</v>
      </c>
      <c r="M24" s="46"/>
    </row>
    <row r="25" customFormat="false" ht="30" hidden="false" customHeight="true" outlineLevel="0" collapsed="false">
      <c r="A25" s="33"/>
      <c r="B25" s="103" t="s">
        <v>41</v>
      </c>
      <c r="C25" s="104"/>
      <c r="D25" s="62" t="n">
        <v>0</v>
      </c>
      <c r="E25" s="105" t="n"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2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3</v>
      </c>
      <c r="B27" s="47"/>
      <c r="C27" s="47"/>
      <c r="D27" s="112" t="n">
        <f aca="false">SUM(D28+D31)</f>
        <v>16010</v>
      </c>
      <c r="E27" s="113" t="n">
        <f aca="false">SUM(E28+E31)</f>
        <v>0</v>
      </c>
      <c r="F27" s="74" t="n">
        <f aca="false">SUM(D27:E27)</f>
        <v>16010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4</v>
      </c>
    </row>
    <row r="28" customFormat="false" ht="30" hidden="false" customHeight="true" outlineLevel="0" collapsed="false">
      <c r="A28" s="33"/>
      <c r="B28" s="71" t="s">
        <v>45</v>
      </c>
      <c r="C28" s="115"/>
      <c r="D28" s="73" t="n">
        <f aca="false">SUM(D29:D30)</f>
        <v>1917</v>
      </c>
      <c r="E28" s="116" t="n">
        <f aca="false">SUM(E29:E30)</f>
        <v>0</v>
      </c>
      <c r="F28" s="56" t="n">
        <f aca="false">SUM(D28:E28)</f>
        <v>1917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6</v>
      </c>
      <c r="M28" s="42"/>
    </row>
    <row r="29" customFormat="false" ht="30" hidden="false" customHeight="true" outlineLevel="0" collapsed="false">
      <c r="A29" s="33"/>
      <c r="B29" s="85"/>
      <c r="C29" s="118" t="s">
        <v>47</v>
      </c>
      <c r="D29" s="119" t="n">
        <v>1917</v>
      </c>
      <c r="E29" s="120" t="n">
        <v>0</v>
      </c>
      <c r="F29" s="121" t="n">
        <f aca="false">SUM(D29:E29)</f>
        <v>1917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48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9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0</v>
      </c>
      <c r="L30" s="90"/>
      <c r="M30" s="46"/>
    </row>
    <row r="31" customFormat="false" ht="30" hidden="false" customHeight="true" outlineLevel="0" collapsed="false">
      <c r="A31" s="33"/>
      <c r="B31" s="99" t="s">
        <v>51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2</v>
      </c>
      <c r="M31" s="46"/>
    </row>
    <row r="32" customFormat="false" ht="30" hidden="false" customHeight="true" outlineLevel="0" collapsed="false">
      <c r="A32" s="33"/>
      <c r="B32" s="85"/>
      <c r="C32" s="118" t="s">
        <v>53</v>
      </c>
      <c r="D32" s="119" t="n">
        <v>14093</v>
      </c>
      <c r="E32" s="120" t="n">
        <v>0</v>
      </c>
      <c r="F32" s="121" t="n">
        <f aca="false">SUM(D32:E32)</f>
        <v>14093</v>
      </c>
      <c r="G32" s="82" t="n">
        <f aca="false">IFERROR((F32-J32)/J32*100,IF(F32-J32=0,0,100))</f>
        <v>-0.00709521782318717</v>
      </c>
      <c r="H32" s="119" t="n">
        <v>14093</v>
      </c>
      <c r="I32" s="120" t="n">
        <v>1</v>
      </c>
      <c r="J32" s="81" t="n">
        <f aca="false">SUM(H32:I32)</f>
        <v>14094</v>
      </c>
      <c r="K32" s="122" t="s">
        <v>54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5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6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7</v>
      </c>
      <c r="B35" s="34"/>
      <c r="C35" s="34"/>
      <c r="D35" s="35" t="n">
        <f aca="false">SUM(D36:D37)</f>
        <v>-2279</v>
      </c>
      <c r="E35" s="51" t="n">
        <f aca="false">SUM(E36:E37)</f>
        <v>-191</v>
      </c>
      <c r="F35" s="37" t="n">
        <f aca="false">SUM(F36:F37)</f>
        <v>-2470</v>
      </c>
      <c r="G35" s="136"/>
      <c r="H35" s="36" t="n">
        <f aca="false">SUM(H36:H37)</f>
        <v>-3956</v>
      </c>
      <c r="I35" s="51" t="n">
        <f aca="false">SUM(I36:I37)</f>
        <v>-191</v>
      </c>
      <c r="J35" s="37" t="n">
        <f aca="false">SUM(J36:J37)</f>
        <v>-4147</v>
      </c>
      <c r="K35" s="40"/>
      <c r="L35" s="40"/>
      <c r="M35" s="42" t="s">
        <v>58</v>
      </c>
    </row>
    <row r="36" customFormat="false" ht="30" hidden="false" customHeight="true" outlineLevel="0" collapsed="false">
      <c r="A36" s="33"/>
      <c r="B36" s="52" t="s">
        <v>59</v>
      </c>
      <c r="C36" s="53"/>
      <c r="D36" s="86" t="n">
        <v>-22</v>
      </c>
      <c r="E36" s="87" t="n">
        <v>-187</v>
      </c>
      <c r="F36" s="56" t="n">
        <f aca="false">SUM(D36:E36)</f>
        <v>-209</v>
      </c>
      <c r="G36" s="57"/>
      <c r="H36" s="86" t="n">
        <v>-1699</v>
      </c>
      <c r="I36" s="87" t="n">
        <v>-187</v>
      </c>
      <c r="J36" s="56" t="n">
        <f aca="false">+H36+I36</f>
        <v>-1886</v>
      </c>
      <c r="K36" s="58"/>
      <c r="L36" s="59" t="s">
        <v>60</v>
      </c>
      <c r="M36" s="46"/>
    </row>
    <row r="37" customFormat="false" ht="30" hidden="false" customHeight="true" outlineLevel="0" collapsed="false">
      <c r="A37" s="33"/>
      <c r="B37" s="93" t="s">
        <v>61</v>
      </c>
      <c r="C37" s="137"/>
      <c r="D37" s="62" t="n">
        <v>-2257</v>
      </c>
      <c r="E37" s="63" t="n">
        <v>-4</v>
      </c>
      <c r="F37" s="64" t="n">
        <f aca="false">SUM(D37:E37)</f>
        <v>-2261</v>
      </c>
      <c r="G37" s="111"/>
      <c r="H37" s="62" t="n">
        <v>-2257</v>
      </c>
      <c r="I37" s="63" t="n">
        <v>-4</v>
      </c>
      <c r="J37" s="64" t="n">
        <f aca="false">+H37+I37</f>
        <v>-2261</v>
      </c>
      <c r="K37" s="66"/>
      <c r="L37" s="67" t="s">
        <v>62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3</v>
      </c>
      <c r="E39" s="139"/>
      <c r="F39" s="139"/>
      <c r="G39" s="70"/>
      <c r="H39" s="139" t="s">
        <v>64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5</v>
      </c>
      <c r="B40" s="141"/>
      <c r="C40" s="141"/>
      <c r="D40" s="35" t="n">
        <f aca="false">D11+D13-D17-D27-D35</f>
        <v>814469</v>
      </c>
      <c r="E40" s="36" t="n">
        <f aca="false">E11+E13-E17-E27-E35</f>
        <v>6080</v>
      </c>
      <c r="F40" s="39" t="n">
        <f aca="false">SUM(D40:E40)</f>
        <v>820549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6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7</v>
      </c>
      <c r="B42" s="34"/>
      <c r="C42" s="34"/>
      <c r="D42" s="50" t="n">
        <f aca="false">SUM(D43:D44)</f>
        <v>814469</v>
      </c>
      <c r="E42" s="51" t="n">
        <f aca="false">SUM(E43:E44)</f>
        <v>6080</v>
      </c>
      <c r="F42" s="37" t="n">
        <f aca="false">SUM(F43:F44)</f>
        <v>820549</v>
      </c>
      <c r="G42" s="136" t="n">
        <f aca="false">IFERROR((F42-J42)/J42*100,IF(F42-J42=0,0,100))</f>
        <v>0.0524314154409299</v>
      </c>
      <c r="H42" s="50" t="n">
        <f aca="false">SUM(H43:H44)</f>
        <v>814039</v>
      </c>
      <c r="I42" s="51" t="n">
        <f aca="false">SUM(I43:I44)</f>
        <v>6080</v>
      </c>
      <c r="J42" s="39" t="n">
        <f aca="false">SUM(H42:I42)</f>
        <v>820119</v>
      </c>
      <c r="K42" s="40"/>
      <c r="L42" s="40"/>
      <c r="M42" s="42" t="s">
        <v>68</v>
      </c>
    </row>
    <row r="43" customFormat="false" ht="30" hidden="false" customHeight="true" outlineLevel="0" collapsed="false">
      <c r="A43" s="146"/>
      <c r="B43" s="52" t="s">
        <v>69</v>
      </c>
      <c r="C43" s="53"/>
      <c r="D43" s="54" t="n">
        <v>539922</v>
      </c>
      <c r="E43" s="87" t="n">
        <v>5947</v>
      </c>
      <c r="F43" s="88" t="n">
        <f aca="false">SUM(D43:E43)</f>
        <v>545869</v>
      </c>
      <c r="G43" s="147" t="n">
        <f aca="false">IFERROR((F43-J43)/J43*100,IF(F43-J43=0,0,100))</f>
        <v>-0.137937847474402</v>
      </c>
      <c r="H43" s="87" t="n">
        <v>540676</v>
      </c>
      <c r="I43" s="87" t="n">
        <v>5947</v>
      </c>
      <c r="J43" s="88" t="n">
        <f aca="false">SUM(H43:I43)</f>
        <v>546623</v>
      </c>
      <c r="K43" s="58"/>
      <c r="L43" s="59" t="s">
        <v>70</v>
      </c>
      <c r="M43" s="46"/>
    </row>
    <row r="44" customFormat="false" ht="30" hidden="false" customHeight="true" outlineLevel="0" collapsed="false">
      <c r="A44" s="146"/>
      <c r="B44" s="93" t="s">
        <v>71</v>
      </c>
      <c r="C44" s="137"/>
      <c r="D44" s="62" t="n">
        <v>274547</v>
      </c>
      <c r="E44" s="105" t="n">
        <v>133</v>
      </c>
      <c r="F44" s="64" t="n">
        <f aca="false">SUM(D44:E44)</f>
        <v>274680</v>
      </c>
      <c r="G44" s="107" t="n">
        <f aca="false">IFERROR((F44-J44)/J44*100,IF(F44-J44=0,0,100))</f>
        <v>0.432913095621143</v>
      </c>
      <c r="H44" s="62" t="n">
        <v>273363</v>
      </c>
      <c r="I44" s="105" t="n">
        <v>133</v>
      </c>
      <c r="J44" s="64" t="n">
        <f aca="false">SUM(H44:I44)</f>
        <v>273496</v>
      </c>
      <c r="K44" s="66"/>
      <c r="L44" s="67" t="s">
        <v>72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3</v>
      </c>
      <c r="B46" s="151"/>
      <c r="C46" s="151"/>
      <c r="D46" s="152"/>
      <c r="E46" s="153"/>
      <c r="F46" s="154" t="s">
        <v>24</v>
      </c>
      <c r="G46" s="155"/>
      <c r="H46" s="152"/>
      <c r="I46" s="153"/>
      <c r="J46" s="154"/>
      <c r="K46" s="28"/>
      <c r="L46" s="28"/>
      <c r="M46" s="156" t="s">
        <v>74</v>
      </c>
    </row>
    <row r="47" customFormat="false" ht="30" hidden="false" customHeight="true" outlineLevel="0" collapsed="false">
      <c r="A47" s="135" t="s">
        <v>75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6</v>
      </c>
    </row>
    <row r="48" customFormat="false" ht="30" hidden="false" customHeight="true" outlineLevel="0" collapsed="false">
      <c r="A48" s="161"/>
      <c r="B48" s="100" t="s">
        <v>77</v>
      </c>
      <c r="C48" s="100"/>
      <c r="D48" s="162" t="n">
        <v>3881</v>
      </c>
      <c r="E48" s="158" t="n">
        <v>0</v>
      </c>
      <c r="F48" s="163" t="n">
        <f aca="false">SUM(D48:E48)</f>
        <v>3881</v>
      </c>
      <c r="G48" s="164"/>
      <c r="H48" s="162" t="n">
        <v>7467</v>
      </c>
      <c r="I48" s="158" t="n">
        <v>0</v>
      </c>
      <c r="J48" s="159" t="n">
        <f aca="false">SUM(H48:I48)</f>
        <v>7467</v>
      </c>
      <c r="K48" s="43"/>
      <c r="L48" s="45" t="s">
        <v>78</v>
      </c>
      <c r="M48" s="46"/>
    </row>
    <row r="49" customFormat="false" ht="30" hidden="false" customHeight="true" outlineLevel="0" collapsed="false">
      <c r="A49" s="161"/>
      <c r="B49" s="100" t="s">
        <v>79</v>
      </c>
      <c r="C49" s="100"/>
      <c r="D49" s="162" t="n">
        <v>29703</v>
      </c>
      <c r="E49" s="158" t="n">
        <v>0</v>
      </c>
      <c r="F49" s="163" t="n">
        <f aca="false">SUM(D49:E49)</f>
        <v>29703</v>
      </c>
      <c r="G49" s="164"/>
      <c r="H49" s="162" t="n">
        <v>9609</v>
      </c>
      <c r="I49" s="158" t="n">
        <v>0</v>
      </c>
      <c r="J49" s="159" t="n">
        <f aca="false">SUM(H49:I49)</f>
        <v>9609</v>
      </c>
      <c r="K49" s="43"/>
      <c r="L49" s="45" t="s">
        <v>80</v>
      </c>
      <c r="M49" s="46"/>
    </row>
    <row r="50" customFormat="false" ht="30" hidden="false" customHeight="true" outlineLevel="0" collapsed="false">
      <c r="A50" s="161"/>
      <c r="B50" s="100" t="s">
        <v>81</v>
      </c>
      <c r="C50" s="100"/>
      <c r="D50" s="162" t="n">
        <v>21237</v>
      </c>
      <c r="E50" s="158" t="n">
        <v>0</v>
      </c>
      <c r="F50" s="163" t="n">
        <f aca="false">SUM(D50:E50)</f>
        <v>21237</v>
      </c>
      <c r="G50" s="164"/>
      <c r="H50" s="162" t="n">
        <v>8059</v>
      </c>
      <c r="I50" s="158" t="n">
        <v>0</v>
      </c>
      <c r="J50" s="159" t="n">
        <f aca="false">SUM(H50:I50)</f>
        <v>8059</v>
      </c>
      <c r="K50" s="43"/>
      <c r="L50" s="45" t="s">
        <v>82</v>
      </c>
      <c r="M50" s="46"/>
    </row>
    <row r="51" customFormat="false" ht="30" hidden="false" customHeight="true" outlineLevel="0" collapsed="false">
      <c r="A51" s="161" t="s">
        <v>24</v>
      </c>
      <c r="B51" s="100" t="s">
        <v>83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4</v>
      </c>
      <c r="M51" s="46"/>
    </row>
    <row r="52" customFormat="false" ht="30" hidden="false" customHeight="true" outlineLevel="0" collapsed="false">
      <c r="A52" s="167"/>
      <c r="B52" s="168" t="s">
        <v>85</v>
      </c>
      <c r="C52" s="168"/>
      <c r="D52" s="169" t="n">
        <f aca="false">D48+D49-D50-D51</f>
        <v>12347</v>
      </c>
      <c r="E52" s="170" t="n">
        <f aca="false">E48+E49-E50-E51</f>
        <v>0</v>
      </c>
      <c r="F52" s="170" t="n">
        <f aca="false">SUM(D52:E52)</f>
        <v>12347</v>
      </c>
      <c r="G52" s="171"/>
      <c r="H52" s="170" t="n">
        <f aca="false">+H48+H49-H50-H51</f>
        <v>9017</v>
      </c>
      <c r="I52" s="170" t="n">
        <f aca="false">I48+I49-I50-I51</f>
        <v>0</v>
      </c>
      <c r="J52" s="172" t="n">
        <f aca="false">SUM(H52:I52)</f>
        <v>9017</v>
      </c>
      <c r="K52" s="173"/>
      <c r="L52" s="174" t="s">
        <v>86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7</v>
      </c>
      <c r="G53" s="176" t="s">
        <v>88</v>
      </c>
      <c r="H53" s="177" t="s">
        <v>89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0</v>
      </c>
      <c r="G54" s="183" t="n">
        <v>6454</v>
      </c>
      <c r="H54" s="181" t="s">
        <v>91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2</v>
      </c>
      <c r="G55" s="183" t="n">
        <v>2264</v>
      </c>
      <c r="H55" s="181" t="s">
        <v>92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3</v>
      </c>
      <c r="G56" s="183" t="n">
        <v>337425</v>
      </c>
      <c r="H56" s="179" t="s">
        <v>9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5</v>
      </c>
      <c r="B57" s="189"/>
      <c r="C57" s="189"/>
      <c r="D57" s="189"/>
      <c r="E57" s="189"/>
      <c r="F57" s="189"/>
      <c r="G57" s="190" t="s">
        <v>96</v>
      </c>
      <c r="H57" s="177" t="s">
        <v>97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98</v>
      </c>
      <c r="B58" s="189"/>
      <c r="C58" s="189"/>
      <c r="D58" s="189"/>
      <c r="E58" s="189"/>
      <c r="F58" s="189"/>
      <c r="G58" s="190" t="s">
        <v>99</v>
      </c>
      <c r="H58" s="177" t="s">
        <v>100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1</v>
      </c>
      <c r="B59" s="189"/>
      <c r="C59" s="189"/>
      <c r="D59" s="189"/>
      <c r="E59" s="189"/>
      <c r="F59" s="189"/>
      <c r="G59" s="190" t="s">
        <v>102</v>
      </c>
      <c r="H59" s="177" t="s">
        <v>103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4</v>
      </c>
      <c r="B60" s="189"/>
      <c r="C60" s="189"/>
      <c r="D60" s="189"/>
      <c r="E60" s="189"/>
      <c r="F60" s="189"/>
      <c r="G60" s="190" t="s">
        <v>105</v>
      </c>
      <c r="H60" s="177" t="s">
        <v>106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K17" activeCellId="0" sqref="K17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64.99"/>
    <col collapsed="false" customWidth="true" hidden="false" outlineLevel="0" max="16" min="4" style="1" width="22.14"/>
    <col collapsed="false" customWidth="true" hidden="false" outlineLevel="0" max="17" min="17" style="0" width="83.85"/>
    <col collapsed="false" customWidth="true" hidden="false" outlineLevel="0" max="19" min="18" style="0" width="2.42"/>
  </cols>
  <sheetData>
    <row r="1" customFormat="false" ht="30" hidden="false" customHeight="true" outlineLevel="0" collapsed="false">
      <c r="A1" s="2"/>
      <c r="B1" s="2"/>
      <c r="C1" s="2"/>
      <c r="D1" s="196" t="s">
        <v>0</v>
      </c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 t="s">
        <v>107</v>
      </c>
      <c r="R1" s="196"/>
      <c r="S1" s="196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96"/>
      <c r="R2" s="196"/>
      <c r="S2" s="196"/>
    </row>
    <row r="3" customFormat="false" ht="30" hidden="false" customHeight="true" outlineLevel="0" collapsed="false">
      <c r="A3" s="2"/>
      <c r="B3" s="2"/>
      <c r="C3" s="2"/>
      <c r="D3" s="5" t="s">
        <v>108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96"/>
      <c r="R3" s="196"/>
      <c r="S3" s="196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196"/>
      <c r="R4" s="196"/>
      <c r="S4" s="196"/>
    </row>
    <row r="5" customFormat="false" ht="30" hidden="false" customHeight="true" outlineLevel="0" collapsed="false">
      <c r="A5" s="2"/>
      <c r="B5" s="2"/>
      <c r="C5" s="2"/>
      <c r="D5" s="8"/>
      <c r="E5" s="8"/>
      <c r="F5" s="8"/>
      <c r="G5" s="7" t="s">
        <v>109</v>
      </c>
      <c r="H5" s="7"/>
      <c r="I5" s="7"/>
      <c r="J5" s="197" t="s">
        <v>110</v>
      </c>
      <c r="K5" s="197"/>
      <c r="L5" s="197"/>
      <c r="M5" s="8"/>
      <c r="N5" s="8" t="s">
        <v>110</v>
      </c>
      <c r="O5" s="8"/>
      <c r="P5" s="8"/>
      <c r="Q5" s="198" t="n">
        <v>42030</v>
      </c>
      <c r="R5" s="198"/>
      <c r="S5" s="198"/>
    </row>
    <row r="6" customFormat="false" ht="30" hidden="false" customHeight="true" outlineLevel="0" collapsed="false">
      <c r="A6" s="2"/>
      <c r="B6" s="2"/>
      <c r="C6" s="2"/>
      <c r="D6" s="199" t="s">
        <v>111</v>
      </c>
      <c r="E6" s="199"/>
      <c r="F6" s="199"/>
      <c r="G6" s="20" t="s">
        <v>112</v>
      </c>
      <c r="H6" s="20"/>
      <c r="I6" s="20"/>
      <c r="J6" s="200" t="s">
        <v>113</v>
      </c>
      <c r="K6" s="200"/>
      <c r="L6" s="200"/>
      <c r="M6" s="11"/>
      <c r="N6" s="200" t="s">
        <v>114</v>
      </c>
      <c r="O6" s="200"/>
      <c r="P6" s="200"/>
      <c r="Q6" s="198"/>
      <c r="R6" s="198"/>
      <c r="S6" s="198"/>
    </row>
    <row r="7" customFormat="false" ht="30" hidden="false" customHeight="true" outlineLevel="0" collapsed="false">
      <c r="A7" s="2"/>
      <c r="B7" s="2"/>
      <c r="C7" s="2"/>
      <c r="D7" s="83" t="s">
        <v>7</v>
      </c>
      <c r="E7" s="83" t="s">
        <v>8</v>
      </c>
      <c r="F7" s="201" t="s">
        <v>9</v>
      </c>
      <c r="G7" s="202" t="s">
        <v>7</v>
      </c>
      <c r="H7" s="203" t="s">
        <v>8</v>
      </c>
      <c r="I7" s="201" t="s">
        <v>9</v>
      </c>
      <c r="J7" s="202" t="s">
        <v>7</v>
      </c>
      <c r="K7" s="203" t="s">
        <v>8</v>
      </c>
      <c r="L7" s="204" t="s">
        <v>9</v>
      </c>
      <c r="M7" s="205" t="s">
        <v>10</v>
      </c>
      <c r="N7" s="202" t="s">
        <v>7</v>
      </c>
      <c r="O7" s="203" t="s">
        <v>8</v>
      </c>
      <c r="P7" s="201" t="s">
        <v>9</v>
      </c>
      <c r="Q7" s="198"/>
      <c r="R7" s="198"/>
      <c r="S7" s="198"/>
    </row>
    <row r="8" customFormat="false" ht="30" hidden="false" customHeight="true" outlineLevel="0" collapsed="false">
      <c r="A8" s="2"/>
      <c r="B8" s="2"/>
      <c r="C8" s="2"/>
      <c r="D8" s="18" t="s">
        <v>11</v>
      </c>
      <c r="E8" s="18" t="s">
        <v>12</v>
      </c>
      <c r="F8" s="21" t="s">
        <v>13</v>
      </c>
      <c r="G8" s="206" t="s">
        <v>11</v>
      </c>
      <c r="H8" s="18" t="s">
        <v>12</v>
      </c>
      <c r="I8" s="21" t="s">
        <v>13</v>
      </c>
      <c r="J8" s="206" t="s">
        <v>11</v>
      </c>
      <c r="K8" s="18" t="s">
        <v>12</v>
      </c>
      <c r="L8" s="19" t="s">
        <v>13</v>
      </c>
      <c r="M8" s="20" t="s">
        <v>14</v>
      </c>
      <c r="N8" s="206" t="s">
        <v>11</v>
      </c>
      <c r="O8" s="18" t="s">
        <v>12</v>
      </c>
      <c r="P8" s="21" t="s">
        <v>13</v>
      </c>
      <c r="Q8" s="198"/>
      <c r="R8" s="198"/>
      <c r="S8" s="198"/>
    </row>
    <row r="9" customFormat="false" ht="9" hidden="false" customHeight="true" outlineLevel="0" collapsed="false">
      <c r="A9" s="22"/>
      <c r="B9" s="23"/>
      <c r="C9" s="23"/>
      <c r="D9" s="24"/>
      <c r="E9" s="25"/>
      <c r="F9" s="25"/>
      <c r="G9" s="24"/>
      <c r="H9" s="25"/>
      <c r="I9" s="25"/>
      <c r="J9" s="24"/>
      <c r="K9" s="25"/>
      <c r="L9" s="22"/>
      <c r="M9" s="25"/>
      <c r="N9" s="24"/>
      <c r="O9" s="25"/>
      <c r="P9" s="25"/>
      <c r="Q9" s="23"/>
      <c r="R9" s="23"/>
      <c r="S9" s="26"/>
    </row>
    <row r="10" customFormat="false" ht="30" hidden="false" customHeight="true" outlineLevel="0" collapsed="false">
      <c r="A10" s="27"/>
      <c r="B10" s="28"/>
      <c r="C10" s="28"/>
      <c r="D10" s="207" t="s">
        <v>115</v>
      </c>
      <c r="E10" s="207"/>
      <c r="F10" s="207"/>
      <c r="G10" s="208" t="s">
        <v>116</v>
      </c>
      <c r="H10" s="208"/>
      <c r="I10" s="208"/>
      <c r="J10" s="209" t="s">
        <v>15</v>
      </c>
      <c r="K10" s="209"/>
      <c r="L10" s="209"/>
      <c r="M10" s="210"/>
      <c r="N10" s="207" t="s">
        <v>117</v>
      </c>
      <c r="O10" s="207"/>
      <c r="P10" s="207"/>
      <c r="Q10" s="28"/>
      <c r="R10" s="28"/>
      <c r="S10" s="32"/>
    </row>
    <row r="11" customFormat="false" ht="30" hidden="false" customHeight="true" outlineLevel="0" collapsed="false">
      <c r="A11" s="33" t="s">
        <v>16</v>
      </c>
      <c r="B11" s="34"/>
      <c r="C11" s="34"/>
      <c r="D11" s="35" t="n">
        <v>792691</v>
      </c>
      <c r="E11" s="36" t="n">
        <v>5238</v>
      </c>
      <c r="F11" s="37" t="n">
        <v>797929</v>
      </c>
      <c r="G11" s="36" t="n">
        <v>598338</v>
      </c>
      <c r="H11" s="36" t="n">
        <v>6342</v>
      </c>
      <c r="I11" s="37" t="n">
        <v>604680</v>
      </c>
      <c r="J11" s="35" t="n">
        <v>487597</v>
      </c>
      <c r="K11" s="36" t="n">
        <v>1656</v>
      </c>
      <c r="L11" s="37" t="n">
        <v>489253</v>
      </c>
      <c r="M11" s="70" t="n">
        <v>-24.8667035228355</v>
      </c>
      <c r="N11" s="35" t="n">
        <v>645265</v>
      </c>
      <c r="O11" s="36" t="n">
        <v>5915</v>
      </c>
      <c r="P11" s="39" t="n">
        <v>651180</v>
      </c>
      <c r="Q11" s="40"/>
      <c r="R11" s="41"/>
      <c r="S11" s="42" t="s">
        <v>17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44"/>
      <c r="H12" s="44"/>
      <c r="I12" s="44"/>
      <c r="J12" s="211" t="s">
        <v>118</v>
      </c>
      <c r="K12" s="211"/>
      <c r="L12" s="211"/>
      <c r="M12" s="38"/>
      <c r="N12" s="211" t="s">
        <v>119</v>
      </c>
      <c r="O12" s="211"/>
      <c r="P12" s="211"/>
      <c r="Q12" s="45"/>
      <c r="R12" s="45"/>
      <c r="S12" s="46"/>
    </row>
    <row r="13" customFormat="false" ht="30" hidden="false" customHeight="true" outlineLevel="0" collapsed="false">
      <c r="A13" s="33" t="s">
        <v>18</v>
      </c>
      <c r="B13" s="47"/>
      <c r="C13" s="47"/>
      <c r="D13" s="112" t="n">
        <v>91444</v>
      </c>
      <c r="E13" s="51" t="n">
        <v>0</v>
      </c>
      <c r="F13" s="74" t="n">
        <v>91444</v>
      </c>
      <c r="G13" s="112" t="n">
        <v>180035</v>
      </c>
      <c r="H13" s="51" t="n">
        <v>58</v>
      </c>
      <c r="I13" s="74" t="n">
        <v>180093</v>
      </c>
      <c r="J13" s="35" t="n">
        <v>3466669</v>
      </c>
      <c r="K13" s="48" t="n">
        <v>18724</v>
      </c>
      <c r="L13" s="37" t="n">
        <v>3485393</v>
      </c>
      <c r="M13" s="70" t="n">
        <v>7.89514579216135</v>
      </c>
      <c r="N13" s="50" t="n">
        <v>3219396</v>
      </c>
      <c r="O13" s="51" t="n">
        <v>10956</v>
      </c>
      <c r="P13" s="37" t="n">
        <v>3230352</v>
      </c>
      <c r="Q13" s="40"/>
      <c r="R13" s="40"/>
      <c r="S13" s="42" t="s">
        <v>19</v>
      </c>
    </row>
    <row r="14" customFormat="false" ht="30" hidden="false" customHeight="true" outlineLevel="0" collapsed="false">
      <c r="A14" s="33"/>
      <c r="B14" s="52" t="s">
        <v>120</v>
      </c>
      <c r="C14" s="53"/>
      <c r="D14" s="54" t="n">
        <v>2946</v>
      </c>
      <c r="E14" s="55" t="n">
        <v>0</v>
      </c>
      <c r="F14" s="56" t="n">
        <v>2946</v>
      </c>
      <c r="G14" s="54" t="n">
        <v>1135</v>
      </c>
      <c r="H14" s="55" t="n">
        <v>58</v>
      </c>
      <c r="I14" s="56" t="n">
        <v>1193</v>
      </c>
      <c r="J14" s="54" t="n">
        <v>1798257</v>
      </c>
      <c r="K14" s="55" t="n">
        <v>18724</v>
      </c>
      <c r="L14" s="56" t="n">
        <v>1816981</v>
      </c>
      <c r="M14" s="147" t="n">
        <v>-1.09714191157219</v>
      </c>
      <c r="N14" s="54" t="n">
        <v>1826469</v>
      </c>
      <c r="O14" s="55" t="n">
        <v>10668</v>
      </c>
      <c r="P14" s="56" t="n">
        <v>1837137</v>
      </c>
      <c r="Q14" s="58"/>
      <c r="R14" s="59" t="s">
        <v>121</v>
      </c>
      <c r="S14" s="46"/>
    </row>
    <row r="15" customFormat="false" ht="30" hidden="false" customHeight="true" outlineLevel="0" collapsed="false">
      <c r="A15" s="33"/>
      <c r="B15" s="60" t="s">
        <v>22</v>
      </c>
      <c r="C15" s="61"/>
      <c r="D15" s="62" t="n">
        <v>88498</v>
      </c>
      <c r="E15" s="105" t="n">
        <v>0</v>
      </c>
      <c r="F15" s="64" t="n">
        <v>88498</v>
      </c>
      <c r="G15" s="62" t="n">
        <v>178900</v>
      </c>
      <c r="H15" s="105" t="n">
        <v>0</v>
      </c>
      <c r="I15" s="64" t="n">
        <v>178900</v>
      </c>
      <c r="J15" s="62" t="n">
        <v>1668412</v>
      </c>
      <c r="K15" s="63" t="n">
        <v>0</v>
      </c>
      <c r="L15" s="64" t="n">
        <v>1668412</v>
      </c>
      <c r="M15" s="107" t="n">
        <v>19.7526584195548</v>
      </c>
      <c r="N15" s="62" t="n">
        <v>1392927</v>
      </c>
      <c r="O15" s="63" t="n">
        <v>288</v>
      </c>
      <c r="P15" s="64" t="n">
        <v>1393215</v>
      </c>
      <c r="Q15" s="66"/>
      <c r="R15" s="67" t="s">
        <v>23</v>
      </c>
      <c r="S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4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45"/>
      <c r="R16" s="45"/>
      <c r="S16" s="46"/>
    </row>
    <row r="17" customFormat="false" ht="30" hidden="false" customHeight="true" outlineLevel="0" collapsed="false">
      <c r="A17" s="33" t="s">
        <v>25</v>
      </c>
      <c r="B17" s="47"/>
      <c r="C17" s="47"/>
      <c r="D17" s="35" t="n">
        <v>255767</v>
      </c>
      <c r="E17" s="51" t="n">
        <v>94</v>
      </c>
      <c r="F17" s="39" t="n">
        <v>255861</v>
      </c>
      <c r="G17" s="35" t="n">
        <v>267444</v>
      </c>
      <c r="H17" s="51" t="n">
        <v>51</v>
      </c>
      <c r="I17" s="39" t="n">
        <v>267495</v>
      </c>
      <c r="J17" s="35" t="n">
        <v>3184639</v>
      </c>
      <c r="K17" s="51" t="n">
        <v>15615</v>
      </c>
      <c r="L17" s="39" t="n">
        <v>3200254</v>
      </c>
      <c r="M17" s="38" t="n">
        <v>4.33320075374755</v>
      </c>
      <c r="N17" s="35" t="n">
        <v>3058085</v>
      </c>
      <c r="O17" s="51" t="n">
        <v>9255</v>
      </c>
      <c r="P17" s="39" t="n">
        <v>3067340</v>
      </c>
      <c r="Q17" s="40"/>
      <c r="R17" s="40"/>
      <c r="S17" s="42" t="s">
        <v>26</v>
      </c>
    </row>
    <row r="18" customFormat="false" ht="30" hidden="false" customHeight="true" outlineLevel="0" collapsed="false">
      <c r="A18" s="33" t="s">
        <v>24</v>
      </c>
      <c r="B18" s="71" t="s">
        <v>27</v>
      </c>
      <c r="C18" s="72"/>
      <c r="D18" s="112" t="n">
        <v>255590</v>
      </c>
      <c r="E18" s="116" t="n">
        <v>58</v>
      </c>
      <c r="F18" s="55" t="n">
        <v>255648</v>
      </c>
      <c r="G18" s="54" t="n">
        <v>267361</v>
      </c>
      <c r="H18" s="55" t="n">
        <v>42</v>
      </c>
      <c r="I18" s="74" t="n">
        <v>267403</v>
      </c>
      <c r="J18" s="55" t="n">
        <v>3160995</v>
      </c>
      <c r="K18" s="55" t="n">
        <v>14839</v>
      </c>
      <c r="L18" s="74" t="n">
        <v>3175834</v>
      </c>
      <c r="M18" s="212" t="n">
        <v>4.46526841674874</v>
      </c>
      <c r="N18" s="55" t="n">
        <v>3031753</v>
      </c>
      <c r="O18" s="55" t="n">
        <v>8333</v>
      </c>
      <c r="P18" s="74" t="n">
        <v>3040086</v>
      </c>
      <c r="Q18" s="76"/>
      <c r="R18" s="77" t="s">
        <v>28</v>
      </c>
      <c r="S18" s="42"/>
    </row>
    <row r="19" customFormat="false" ht="30" hidden="false" customHeight="true" outlineLevel="0" collapsed="false">
      <c r="A19" s="33"/>
      <c r="B19" s="78"/>
      <c r="C19" s="52" t="s">
        <v>122</v>
      </c>
      <c r="D19" s="79" t="n">
        <v>255495</v>
      </c>
      <c r="E19" s="80" t="n">
        <v>0</v>
      </c>
      <c r="F19" s="81" t="n">
        <v>255495</v>
      </c>
      <c r="G19" s="79" t="n">
        <v>267281</v>
      </c>
      <c r="H19" s="80" t="n">
        <v>0</v>
      </c>
      <c r="I19" s="81" t="n">
        <v>267281</v>
      </c>
      <c r="J19" s="79" t="n">
        <v>3122134</v>
      </c>
      <c r="K19" s="80" t="n">
        <v>0</v>
      </c>
      <c r="L19" s="81" t="n">
        <v>3122134</v>
      </c>
      <c r="M19" s="75" t="n">
        <v>3.78130673738473</v>
      </c>
      <c r="N19" s="79" t="n">
        <v>3008378</v>
      </c>
      <c r="O19" s="80" t="n">
        <v>0</v>
      </c>
      <c r="P19" s="81" t="n">
        <v>3008378</v>
      </c>
      <c r="Q19" s="59" t="s">
        <v>123</v>
      </c>
      <c r="R19" s="83"/>
      <c r="S19" s="46"/>
    </row>
    <row r="20" customFormat="false" ht="30" hidden="false" customHeight="true" outlineLevel="0" collapsed="false">
      <c r="A20" s="33"/>
      <c r="B20" s="84"/>
      <c r="C20" s="85" t="s">
        <v>31</v>
      </c>
      <c r="D20" s="86" t="n">
        <v>95</v>
      </c>
      <c r="E20" s="87" t="n">
        <v>58</v>
      </c>
      <c r="F20" s="88" t="n">
        <v>153</v>
      </c>
      <c r="G20" s="86" t="n">
        <v>80</v>
      </c>
      <c r="H20" s="87" t="n">
        <v>42</v>
      </c>
      <c r="I20" s="88" t="n">
        <v>122</v>
      </c>
      <c r="J20" s="86" t="n">
        <v>38856</v>
      </c>
      <c r="K20" s="87" t="n">
        <v>14839</v>
      </c>
      <c r="L20" s="88" t="n">
        <v>53695</v>
      </c>
      <c r="M20" s="75" t="n">
        <v>69.4169243389916</v>
      </c>
      <c r="N20" s="86" t="n">
        <v>23369</v>
      </c>
      <c r="O20" s="87" t="n">
        <v>8325</v>
      </c>
      <c r="P20" s="88" t="n">
        <v>31694</v>
      </c>
      <c r="Q20" s="90" t="s">
        <v>32</v>
      </c>
      <c r="R20" s="83"/>
      <c r="S20" s="46"/>
    </row>
    <row r="21" customFormat="false" ht="30" hidden="false" customHeight="true" outlineLevel="0" collapsed="false">
      <c r="A21" s="33"/>
      <c r="B21" s="84"/>
      <c r="C21" s="85" t="s">
        <v>33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5</v>
      </c>
      <c r="K21" s="87" t="n">
        <v>0</v>
      </c>
      <c r="L21" s="88" t="n">
        <v>5</v>
      </c>
      <c r="M21" s="75" t="n">
        <v>-64.2857142857143</v>
      </c>
      <c r="N21" s="86" t="n">
        <v>6</v>
      </c>
      <c r="O21" s="87" t="n">
        <v>8</v>
      </c>
      <c r="P21" s="88" t="n">
        <v>14</v>
      </c>
      <c r="Q21" s="91" t="s">
        <v>34</v>
      </c>
      <c r="R21" s="92"/>
      <c r="S21" s="46"/>
    </row>
    <row r="22" customFormat="false" ht="30" hidden="false" customHeight="true" outlineLevel="0" collapsed="false">
      <c r="A22" s="33"/>
      <c r="B22" s="84"/>
      <c r="C22" s="93" t="s">
        <v>35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98" t="s">
        <v>36</v>
      </c>
      <c r="R22" s="92"/>
      <c r="S22" s="46"/>
    </row>
    <row r="23" customFormat="false" ht="30" hidden="false" customHeight="true" outlineLevel="0" collapsed="false">
      <c r="A23" s="33"/>
      <c r="B23" s="99" t="s">
        <v>37</v>
      </c>
      <c r="C23" s="100"/>
      <c r="D23" s="86" t="n">
        <v>43</v>
      </c>
      <c r="E23" s="87" t="n">
        <v>0</v>
      </c>
      <c r="F23" s="88" t="n">
        <v>43</v>
      </c>
      <c r="G23" s="86" t="n">
        <v>53</v>
      </c>
      <c r="H23" s="87" t="n">
        <v>0</v>
      </c>
      <c r="I23" s="88" t="n">
        <v>53</v>
      </c>
      <c r="J23" s="86" t="n">
        <v>2916</v>
      </c>
      <c r="K23" s="87" t="n">
        <v>211</v>
      </c>
      <c r="L23" s="88" t="n">
        <v>3127</v>
      </c>
      <c r="M23" s="82" t="n">
        <v>-20.5134722928317</v>
      </c>
      <c r="N23" s="86" t="n">
        <v>3607</v>
      </c>
      <c r="O23" s="87" t="n">
        <v>327</v>
      </c>
      <c r="P23" s="88" t="n">
        <v>3934</v>
      </c>
      <c r="Q23" s="45"/>
      <c r="R23" s="92" t="s">
        <v>38</v>
      </c>
      <c r="S23" s="46"/>
    </row>
    <row r="24" customFormat="false" ht="30" hidden="false" customHeight="true" outlineLevel="0" collapsed="false">
      <c r="A24" s="33"/>
      <c r="B24" s="99" t="s">
        <v>39</v>
      </c>
      <c r="C24" s="100"/>
      <c r="D24" s="86" t="n">
        <v>65</v>
      </c>
      <c r="E24" s="87" t="n">
        <v>36</v>
      </c>
      <c r="F24" s="101" t="n">
        <v>101</v>
      </c>
      <c r="G24" s="86" t="n">
        <v>30</v>
      </c>
      <c r="H24" s="87" t="n">
        <v>9</v>
      </c>
      <c r="I24" s="101" t="n">
        <v>39</v>
      </c>
      <c r="J24" s="86" t="n">
        <v>2530</v>
      </c>
      <c r="K24" s="87" t="n">
        <v>565</v>
      </c>
      <c r="L24" s="101" t="n">
        <v>3095</v>
      </c>
      <c r="M24" s="75" t="n">
        <v>-57.730128380224</v>
      </c>
      <c r="N24" s="86" t="n">
        <v>6727</v>
      </c>
      <c r="O24" s="87" t="n">
        <v>595</v>
      </c>
      <c r="P24" s="101" t="n">
        <v>7322</v>
      </c>
      <c r="Q24" s="102"/>
      <c r="R24" s="92" t="s">
        <v>40</v>
      </c>
      <c r="S24" s="46"/>
    </row>
    <row r="25" customFormat="false" ht="30" hidden="false" customHeight="true" outlineLevel="0" collapsed="false">
      <c r="A25" s="33"/>
      <c r="B25" s="103" t="s">
        <v>41</v>
      </c>
      <c r="C25" s="104"/>
      <c r="D25" s="62" t="n">
        <v>69</v>
      </c>
      <c r="E25" s="105" t="n">
        <v>0</v>
      </c>
      <c r="F25" s="106" t="n">
        <v>69</v>
      </c>
      <c r="G25" s="62" t="n">
        <v>0</v>
      </c>
      <c r="H25" s="105" t="n">
        <v>0</v>
      </c>
      <c r="I25" s="106" t="n">
        <v>0</v>
      </c>
      <c r="J25" s="62" t="n">
        <v>18198</v>
      </c>
      <c r="K25" s="105" t="n">
        <v>0</v>
      </c>
      <c r="L25" s="106" t="n">
        <v>18198</v>
      </c>
      <c r="M25" s="107" t="n">
        <v>13.7517189648706</v>
      </c>
      <c r="N25" s="62" t="n">
        <v>15998</v>
      </c>
      <c r="O25" s="105" t="n">
        <v>0</v>
      </c>
      <c r="P25" s="106" t="n">
        <v>15998</v>
      </c>
      <c r="Q25" s="108"/>
      <c r="R25" s="109" t="s">
        <v>42</v>
      </c>
      <c r="S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40"/>
      <c r="R26" s="40"/>
      <c r="S26" s="42"/>
    </row>
    <row r="27" customFormat="false" ht="30" hidden="false" customHeight="true" outlineLevel="0" collapsed="false">
      <c r="A27" s="33" t="s">
        <v>43</v>
      </c>
      <c r="B27" s="47"/>
      <c r="C27" s="47"/>
      <c r="D27" s="112" t="n">
        <v>27491</v>
      </c>
      <c r="E27" s="113" t="n">
        <v>0</v>
      </c>
      <c r="F27" s="74" t="n">
        <v>27491</v>
      </c>
      <c r="G27" s="112" t="n">
        <v>19920</v>
      </c>
      <c r="H27" s="113" t="n">
        <v>0</v>
      </c>
      <c r="I27" s="74" t="n">
        <v>19920</v>
      </c>
      <c r="J27" s="112" t="n">
        <v>268216</v>
      </c>
      <c r="K27" s="113" t="n">
        <v>235</v>
      </c>
      <c r="L27" s="74" t="n">
        <v>268451</v>
      </c>
      <c r="M27" s="70" t="n">
        <v>-11.7622503582745</v>
      </c>
      <c r="N27" s="54" t="n">
        <v>304236</v>
      </c>
      <c r="O27" s="55" t="n">
        <v>0</v>
      </c>
      <c r="P27" s="74" t="n">
        <v>304236</v>
      </c>
      <c r="Q27" s="43"/>
      <c r="R27" s="43"/>
      <c r="S27" s="114" t="s">
        <v>44</v>
      </c>
    </row>
    <row r="28" customFormat="false" ht="30" hidden="false" customHeight="true" outlineLevel="0" collapsed="false">
      <c r="A28" s="33"/>
      <c r="B28" s="71" t="s">
        <v>124</v>
      </c>
      <c r="C28" s="115"/>
      <c r="D28" s="112" t="n">
        <v>1107</v>
      </c>
      <c r="E28" s="113" t="n">
        <v>0</v>
      </c>
      <c r="F28" s="56" t="n">
        <v>1107</v>
      </c>
      <c r="G28" s="112" t="n">
        <v>786</v>
      </c>
      <c r="H28" s="113" t="n">
        <v>0</v>
      </c>
      <c r="I28" s="56" t="n">
        <v>786</v>
      </c>
      <c r="J28" s="73" t="n">
        <v>13315</v>
      </c>
      <c r="K28" s="116" t="n">
        <v>0</v>
      </c>
      <c r="L28" s="56" t="n">
        <v>13315</v>
      </c>
      <c r="M28" s="75" t="n">
        <v>-48.431448489543</v>
      </c>
      <c r="N28" s="73" t="n">
        <v>25820</v>
      </c>
      <c r="O28" s="55" t="n">
        <v>0</v>
      </c>
      <c r="P28" s="56" t="n">
        <v>25820</v>
      </c>
      <c r="Q28" s="117"/>
      <c r="R28" s="77" t="s">
        <v>125</v>
      </c>
      <c r="S28" s="42"/>
    </row>
    <row r="29" customFormat="false" ht="30" hidden="false" customHeight="true" outlineLevel="0" collapsed="false">
      <c r="A29" s="33"/>
      <c r="B29" s="85"/>
      <c r="C29" s="118" t="s">
        <v>47</v>
      </c>
      <c r="D29" s="119" t="n">
        <v>1107</v>
      </c>
      <c r="E29" s="120" t="n">
        <v>0</v>
      </c>
      <c r="F29" s="121" t="n">
        <v>1107</v>
      </c>
      <c r="G29" s="119" t="n">
        <v>786</v>
      </c>
      <c r="H29" s="120" t="n">
        <v>0</v>
      </c>
      <c r="I29" s="121" t="n">
        <v>786</v>
      </c>
      <c r="J29" s="119" t="n">
        <v>13315</v>
      </c>
      <c r="K29" s="120" t="n">
        <v>0</v>
      </c>
      <c r="L29" s="121" t="n">
        <v>13315</v>
      </c>
      <c r="M29" s="82" t="n">
        <v>-48.431448489543</v>
      </c>
      <c r="N29" s="119" t="n">
        <v>25820</v>
      </c>
      <c r="O29" s="120" t="n">
        <v>0</v>
      </c>
      <c r="P29" s="121" t="n">
        <v>25820</v>
      </c>
      <c r="Q29" s="122" t="s">
        <v>48</v>
      </c>
      <c r="R29" s="90"/>
      <c r="S29" s="46"/>
    </row>
    <row r="30" customFormat="false" ht="30" hidden="false" customHeight="true" outlineLevel="0" collapsed="false">
      <c r="A30" s="33"/>
      <c r="B30" s="85"/>
      <c r="C30" s="123" t="s">
        <v>49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75" t="n">
        <v>0</v>
      </c>
      <c r="N30" s="124" t="n">
        <v>0</v>
      </c>
      <c r="O30" s="125" t="n">
        <v>0</v>
      </c>
      <c r="P30" s="126" t="n">
        <v>0</v>
      </c>
      <c r="Q30" s="98" t="s">
        <v>50</v>
      </c>
      <c r="R30" s="90"/>
      <c r="S30" s="46"/>
    </row>
    <row r="31" customFormat="false" ht="30" hidden="false" customHeight="true" outlineLevel="0" collapsed="false">
      <c r="A31" s="33"/>
      <c r="B31" s="99" t="s">
        <v>51</v>
      </c>
      <c r="C31" s="128"/>
      <c r="D31" s="129" t="n">
        <v>26384</v>
      </c>
      <c r="E31" s="130" t="n">
        <v>0</v>
      </c>
      <c r="F31" s="101" t="n">
        <v>26384</v>
      </c>
      <c r="G31" s="129" t="n">
        <v>19134</v>
      </c>
      <c r="H31" s="130" t="n">
        <v>0</v>
      </c>
      <c r="I31" s="101" t="n">
        <v>19134</v>
      </c>
      <c r="J31" s="129" t="n">
        <v>254901</v>
      </c>
      <c r="K31" s="130" t="n">
        <v>235</v>
      </c>
      <c r="L31" s="101" t="n">
        <v>255136</v>
      </c>
      <c r="M31" s="82" t="n">
        <v>-8.36158841445894</v>
      </c>
      <c r="N31" s="129" t="n">
        <v>278416</v>
      </c>
      <c r="O31" s="130" t="n">
        <v>0</v>
      </c>
      <c r="P31" s="101" t="n">
        <v>278416</v>
      </c>
      <c r="Q31" s="131"/>
      <c r="R31" s="92" t="s">
        <v>52</v>
      </c>
      <c r="S31" s="46"/>
    </row>
    <row r="32" customFormat="false" ht="30" hidden="false" customHeight="true" outlineLevel="0" collapsed="false">
      <c r="A32" s="33"/>
      <c r="B32" s="85"/>
      <c r="C32" s="118" t="s">
        <v>53</v>
      </c>
      <c r="D32" s="119" t="n">
        <v>26384</v>
      </c>
      <c r="E32" s="120" t="n">
        <v>0</v>
      </c>
      <c r="F32" s="121" t="n">
        <v>26384</v>
      </c>
      <c r="G32" s="119" t="n">
        <v>19134</v>
      </c>
      <c r="H32" s="120" t="n">
        <v>0</v>
      </c>
      <c r="I32" s="121" t="n">
        <v>19134</v>
      </c>
      <c r="J32" s="119" t="n">
        <v>254901</v>
      </c>
      <c r="K32" s="120" t="n">
        <v>235</v>
      </c>
      <c r="L32" s="121" t="n">
        <v>255136</v>
      </c>
      <c r="M32" s="82" t="n">
        <v>-8.36158841445894</v>
      </c>
      <c r="N32" s="119" t="n">
        <v>278416</v>
      </c>
      <c r="O32" s="120" t="n">
        <v>0</v>
      </c>
      <c r="P32" s="81" t="n">
        <v>278416</v>
      </c>
      <c r="Q32" s="122" t="s">
        <v>54</v>
      </c>
      <c r="R32" s="90"/>
      <c r="S32" s="46"/>
    </row>
    <row r="33" customFormat="false" ht="30" hidden="false" customHeight="true" outlineLevel="0" collapsed="false">
      <c r="A33" s="33"/>
      <c r="B33" s="132"/>
      <c r="C33" s="123" t="s">
        <v>55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98" t="s">
        <v>56</v>
      </c>
      <c r="R33" s="134"/>
      <c r="S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8"/>
      <c r="H34" s="68"/>
      <c r="I34" s="68"/>
      <c r="J34" s="68"/>
      <c r="K34" s="68"/>
      <c r="L34" s="68"/>
      <c r="M34" s="75"/>
      <c r="N34" s="68"/>
      <c r="O34" s="68"/>
      <c r="P34" s="68"/>
      <c r="Q34" s="45"/>
      <c r="R34" s="45"/>
      <c r="S34" s="46"/>
    </row>
    <row r="35" customFormat="false" ht="30" hidden="false" customHeight="true" outlineLevel="0" collapsed="false">
      <c r="A35" s="135" t="s">
        <v>57</v>
      </c>
      <c r="B35" s="34"/>
      <c r="C35" s="34"/>
      <c r="D35" s="50" t="n">
        <v>2539</v>
      </c>
      <c r="E35" s="51" t="n">
        <v>-1198</v>
      </c>
      <c r="F35" s="39" t="n">
        <v>1341</v>
      </c>
      <c r="G35" s="50" t="n">
        <v>8498</v>
      </c>
      <c r="H35" s="51" t="n">
        <v>334</v>
      </c>
      <c r="I35" s="39" t="n">
        <v>8832</v>
      </c>
      <c r="J35" s="51" t="n">
        <v>18900</v>
      </c>
      <c r="K35" s="51" t="n">
        <v>-1485</v>
      </c>
      <c r="L35" s="37" t="n">
        <v>17415</v>
      </c>
      <c r="M35" s="70"/>
      <c r="N35" s="36" t="n">
        <v>14743</v>
      </c>
      <c r="O35" s="51" t="n">
        <v>5960</v>
      </c>
      <c r="P35" s="37" t="n">
        <v>20703</v>
      </c>
      <c r="Q35" s="40"/>
      <c r="R35" s="40"/>
      <c r="S35" s="42" t="s">
        <v>58</v>
      </c>
    </row>
    <row r="36" customFormat="false" ht="30" hidden="false" customHeight="true" outlineLevel="0" collapsed="false">
      <c r="A36" s="33"/>
      <c r="B36" s="52" t="s">
        <v>59</v>
      </c>
      <c r="C36" s="53"/>
      <c r="D36" s="86" t="n">
        <v>4135</v>
      </c>
      <c r="E36" s="87" t="n">
        <v>-1271</v>
      </c>
      <c r="F36" s="56" t="n">
        <v>2864</v>
      </c>
      <c r="G36" s="86" t="n">
        <v>4854</v>
      </c>
      <c r="H36" s="87" t="n">
        <v>-22</v>
      </c>
      <c r="I36" s="56" t="n">
        <v>4832</v>
      </c>
      <c r="J36" s="86" t="n">
        <v>20916</v>
      </c>
      <c r="K36" s="87" t="n">
        <v>-4744</v>
      </c>
      <c r="L36" s="56" t="n">
        <v>16172</v>
      </c>
      <c r="M36" s="75"/>
      <c r="N36" s="86" t="n">
        <v>17356</v>
      </c>
      <c r="O36" s="87" t="n">
        <v>2634</v>
      </c>
      <c r="P36" s="56" t="n">
        <v>19990</v>
      </c>
      <c r="Q36" s="58"/>
      <c r="R36" s="59" t="s">
        <v>60</v>
      </c>
      <c r="S36" s="46"/>
    </row>
    <row r="37" customFormat="false" ht="30" hidden="false" customHeight="true" outlineLevel="0" collapsed="false">
      <c r="A37" s="33"/>
      <c r="B37" s="93" t="s">
        <v>126</v>
      </c>
      <c r="C37" s="137"/>
      <c r="D37" s="62" t="n">
        <v>-1596</v>
      </c>
      <c r="E37" s="105" t="n">
        <v>73</v>
      </c>
      <c r="F37" s="64" t="n">
        <v>-1523</v>
      </c>
      <c r="G37" s="62" t="n">
        <v>3644</v>
      </c>
      <c r="H37" s="105" t="n">
        <v>356</v>
      </c>
      <c r="I37" s="64" t="n">
        <v>4000</v>
      </c>
      <c r="J37" s="62" t="n">
        <v>-2016</v>
      </c>
      <c r="K37" s="63" t="n">
        <v>3259</v>
      </c>
      <c r="L37" s="64" t="n">
        <v>1243</v>
      </c>
      <c r="M37" s="107"/>
      <c r="N37" s="62" t="n">
        <v>-2613</v>
      </c>
      <c r="O37" s="63" t="n">
        <v>3326</v>
      </c>
      <c r="P37" s="64" t="n">
        <v>713</v>
      </c>
      <c r="Q37" s="66"/>
      <c r="R37" s="67" t="s">
        <v>127</v>
      </c>
      <c r="S37" s="46"/>
    </row>
    <row r="38" customFormat="false" ht="9" hidden="false" customHeight="true" outlineLevel="0" collapsed="false">
      <c r="A38" s="33"/>
      <c r="B38" s="128"/>
      <c r="C38" s="43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138"/>
      <c r="R38" s="138"/>
      <c r="S38" s="46"/>
    </row>
    <row r="39" customFormat="false" ht="30" hidden="false" customHeight="true" outlineLevel="0" collapsed="false">
      <c r="A39" s="33"/>
      <c r="B39" s="43"/>
      <c r="C39" s="43"/>
      <c r="D39" s="213" t="s">
        <v>128</v>
      </c>
      <c r="E39" s="213"/>
      <c r="F39" s="213"/>
      <c r="G39" s="213" t="s">
        <v>129</v>
      </c>
      <c r="H39" s="213"/>
      <c r="I39" s="213"/>
      <c r="J39" s="213" t="s">
        <v>129</v>
      </c>
      <c r="K39" s="213"/>
      <c r="L39" s="213"/>
      <c r="M39" s="214"/>
      <c r="N39" s="213" t="s">
        <v>130</v>
      </c>
      <c r="O39" s="213"/>
      <c r="P39" s="213"/>
      <c r="Q39" s="45"/>
      <c r="R39" s="45"/>
      <c r="S39" s="46"/>
    </row>
    <row r="40" customFormat="false" ht="30" hidden="false" customHeight="true" outlineLevel="0" collapsed="false">
      <c r="A40" s="140" t="s">
        <v>65</v>
      </c>
      <c r="B40" s="141"/>
      <c r="C40" s="141"/>
      <c r="D40" s="35" t="n">
        <v>598338</v>
      </c>
      <c r="E40" s="36" t="n">
        <v>6342</v>
      </c>
      <c r="F40" s="39" t="n">
        <v>604680</v>
      </c>
      <c r="G40" s="35" t="n">
        <v>482511</v>
      </c>
      <c r="H40" s="36" t="n">
        <v>6015</v>
      </c>
      <c r="I40" s="39" t="n">
        <v>488526</v>
      </c>
      <c r="J40" s="35" t="n">
        <v>482511</v>
      </c>
      <c r="K40" s="36" t="n">
        <v>6015</v>
      </c>
      <c r="L40" s="39" t="n">
        <v>488526</v>
      </c>
      <c r="M40" s="136" t="n">
        <v>-0.148593876787674</v>
      </c>
      <c r="N40" s="50" t="n">
        <v>487597</v>
      </c>
      <c r="O40" s="51" t="n">
        <v>1656</v>
      </c>
      <c r="P40" s="39" t="n">
        <v>489253</v>
      </c>
      <c r="Q40" s="142"/>
      <c r="R40" s="142"/>
      <c r="S40" s="143" t="s">
        <v>66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145"/>
      <c r="R41" s="145"/>
      <c r="S41" s="46"/>
    </row>
    <row r="42" customFormat="false" ht="30" hidden="false" customHeight="true" outlineLevel="0" collapsed="false">
      <c r="A42" s="135" t="s">
        <v>67</v>
      </c>
      <c r="B42" s="34"/>
      <c r="C42" s="34"/>
      <c r="D42" s="50" t="n">
        <v>598338</v>
      </c>
      <c r="E42" s="51" t="n">
        <v>6342</v>
      </c>
      <c r="F42" s="36" t="n">
        <v>604680</v>
      </c>
      <c r="G42" s="50" t="n">
        <v>482511</v>
      </c>
      <c r="H42" s="51" t="n">
        <v>6015</v>
      </c>
      <c r="I42" s="36" t="n">
        <v>488526</v>
      </c>
      <c r="J42" s="50" t="n">
        <v>482511</v>
      </c>
      <c r="K42" s="51" t="n">
        <v>6015</v>
      </c>
      <c r="L42" s="37" t="n">
        <v>488526</v>
      </c>
      <c r="M42" s="136" t="n">
        <v>-0.148593876787674</v>
      </c>
      <c r="N42" s="50" t="n">
        <v>487597</v>
      </c>
      <c r="O42" s="51" t="n">
        <v>1656</v>
      </c>
      <c r="P42" s="39" t="n">
        <v>489253</v>
      </c>
      <c r="Q42" s="40"/>
      <c r="R42" s="40"/>
      <c r="S42" s="42" t="s">
        <v>68</v>
      </c>
    </row>
    <row r="43" customFormat="false" ht="30" hidden="false" customHeight="true" outlineLevel="0" collapsed="false">
      <c r="A43" s="146"/>
      <c r="B43" s="52" t="s">
        <v>69</v>
      </c>
      <c r="C43" s="53"/>
      <c r="D43" s="54" t="n">
        <v>315096</v>
      </c>
      <c r="E43" s="87" t="n">
        <v>6232</v>
      </c>
      <c r="F43" s="88" t="n">
        <v>321328</v>
      </c>
      <c r="G43" s="54" t="n">
        <v>231828</v>
      </c>
      <c r="H43" s="87" t="n">
        <v>5891</v>
      </c>
      <c r="I43" s="88" t="n">
        <v>237719</v>
      </c>
      <c r="J43" s="54" t="n">
        <v>231828</v>
      </c>
      <c r="K43" s="87" t="n">
        <v>5891</v>
      </c>
      <c r="L43" s="88" t="n">
        <v>237719</v>
      </c>
      <c r="M43" s="147" t="n">
        <v>-15.4806940197682</v>
      </c>
      <c r="N43" s="87" t="n">
        <v>279983</v>
      </c>
      <c r="O43" s="87" t="n">
        <v>1277</v>
      </c>
      <c r="P43" s="88" t="n">
        <v>281260</v>
      </c>
      <c r="Q43" s="58"/>
      <c r="R43" s="59" t="s">
        <v>70</v>
      </c>
      <c r="S43" s="46"/>
    </row>
    <row r="44" customFormat="false" ht="30" hidden="false" customHeight="true" outlineLevel="0" collapsed="false">
      <c r="A44" s="146"/>
      <c r="B44" s="93" t="s">
        <v>71</v>
      </c>
      <c r="C44" s="137"/>
      <c r="D44" s="62" t="n">
        <v>283242</v>
      </c>
      <c r="E44" s="105" t="n">
        <v>110</v>
      </c>
      <c r="F44" s="64" t="n">
        <v>283352</v>
      </c>
      <c r="G44" s="62" t="n">
        <v>250683</v>
      </c>
      <c r="H44" s="105" t="n">
        <v>124</v>
      </c>
      <c r="I44" s="64" t="n">
        <v>250807</v>
      </c>
      <c r="J44" s="62" t="n">
        <v>250683</v>
      </c>
      <c r="K44" s="105" t="n">
        <v>124</v>
      </c>
      <c r="L44" s="64" t="n">
        <v>250807</v>
      </c>
      <c r="M44" s="107" t="n">
        <v>20.5843465885871</v>
      </c>
      <c r="N44" s="62" t="n">
        <v>207614</v>
      </c>
      <c r="O44" s="105" t="n">
        <v>379</v>
      </c>
      <c r="P44" s="64" t="n">
        <v>207993</v>
      </c>
      <c r="Q44" s="66"/>
      <c r="R44" s="67" t="s">
        <v>72</v>
      </c>
      <c r="S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8"/>
      <c r="L45" s="148"/>
      <c r="M45" s="38"/>
      <c r="N45" s="148"/>
      <c r="O45" s="148"/>
      <c r="P45" s="148"/>
      <c r="Q45" s="142"/>
      <c r="R45" s="142"/>
      <c r="S45" s="149"/>
    </row>
    <row r="46" customFormat="false" ht="30" hidden="false" customHeight="true" outlineLevel="0" collapsed="false">
      <c r="A46" s="150" t="s">
        <v>73</v>
      </c>
      <c r="B46" s="151"/>
      <c r="C46" s="151"/>
      <c r="D46" s="152"/>
      <c r="E46" s="153"/>
      <c r="F46" s="154" t="s">
        <v>24</v>
      </c>
      <c r="G46" s="152"/>
      <c r="H46" s="153"/>
      <c r="I46" s="154"/>
      <c r="J46" s="152"/>
      <c r="K46" s="153"/>
      <c r="L46" s="154" t="s">
        <v>24</v>
      </c>
      <c r="M46" s="215"/>
      <c r="N46" s="152"/>
      <c r="O46" s="153"/>
      <c r="P46" s="154"/>
      <c r="Q46" s="28"/>
      <c r="R46" s="28"/>
      <c r="S46" s="156" t="s">
        <v>74</v>
      </c>
    </row>
    <row r="47" customFormat="false" ht="30" hidden="false" customHeight="true" outlineLevel="0" collapsed="false">
      <c r="A47" s="135" t="s">
        <v>75</v>
      </c>
      <c r="B47" s="100"/>
      <c r="C47" s="100"/>
      <c r="D47" s="157"/>
      <c r="E47" s="158"/>
      <c r="F47" s="159"/>
      <c r="G47" s="157"/>
      <c r="H47" s="158"/>
      <c r="I47" s="159"/>
      <c r="J47" s="157"/>
      <c r="K47" s="158"/>
      <c r="L47" s="159"/>
      <c r="M47" s="216"/>
      <c r="N47" s="157"/>
      <c r="O47" s="158"/>
      <c r="P47" s="159"/>
      <c r="Q47" s="43"/>
      <c r="R47" s="43"/>
      <c r="S47" s="42" t="s">
        <v>76</v>
      </c>
    </row>
    <row r="48" customFormat="false" ht="30" hidden="false" customHeight="true" outlineLevel="0" collapsed="false">
      <c r="A48" s="161"/>
      <c r="B48" s="100" t="s">
        <v>77</v>
      </c>
      <c r="C48" s="100"/>
      <c r="D48" s="162" t="n">
        <v>7224</v>
      </c>
      <c r="E48" s="158" t="n">
        <v>0</v>
      </c>
      <c r="F48" s="163" t="n">
        <v>7224</v>
      </c>
      <c r="G48" s="162" t="n">
        <v>5525</v>
      </c>
      <c r="H48" s="158" t="n">
        <v>0</v>
      </c>
      <c r="I48" s="163" t="n">
        <v>5525</v>
      </c>
      <c r="J48" s="162" t="n">
        <v>7404</v>
      </c>
      <c r="K48" s="158" t="n">
        <v>0</v>
      </c>
      <c r="L48" s="163" t="n">
        <v>7404</v>
      </c>
      <c r="M48" s="75"/>
      <c r="N48" s="162" t="n">
        <v>7467</v>
      </c>
      <c r="O48" s="158" t="n">
        <v>0</v>
      </c>
      <c r="P48" s="159" t="n">
        <v>7467</v>
      </c>
      <c r="Q48" s="43"/>
      <c r="R48" s="45" t="s">
        <v>78</v>
      </c>
      <c r="S48" s="46"/>
    </row>
    <row r="49" customFormat="false" ht="30" hidden="false" customHeight="true" outlineLevel="0" collapsed="false">
      <c r="A49" s="161"/>
      <c r="B49" s="100" t="s">
        <v>79</v>
      </c>
      <c r="C49" s="100"/>
      <c r="D49" s="162" t="n">
        <v>0</v>
      </c>
      <c r="E49" s="158" t="n">
        <v>0</v>
      </c>
      <c r="F49" s="163" t="n">
        <v>0</v>
      </c>
      <c r="G49" s="162" t="n">
        <v>8018</v>
      </c>
      <c r="H49" s="158" t="n">
        <v>0</v>
      </c>
      <c r="I49" s="163" t="n">
        <v>8018</v>
      </c>
      <c r="J49" s="162" t="n">
        <v>68729</v>
      </c>
      <c r="K49" s="158" t="n">
        <v>0</v>
      </c>
      <c r="L49" s="163" t="n">
        <v>68729</v>
      </c>
      <c r="M49" s="75"/>
      <c r="N49" s="162" t="n">
        <v>36505</v>
      </c>
      <c r="O49" s="158" t="n">
        <v>0</v>
      </c>
      <c r="P49" s="159" t="n">
        <v>36505</v>
      </c>
      <c r="Q49" s="43"/>
      <c r="R49" s="45" t="s">
        <v>80</v>
      </c>
      <c r="S49" s="46"/>
    </row>
    <row r="50" customFormat="false" ht="30" hidden="false" customHeight="true" outlineLevel="0" collapsed="false">
      <c r="A50" s="161"/>
      <c r="B50" s="100" t="s">
        <v>81</v>
      </c>
      <c r="C50" s="100"/>
      <c r="D50" s="162" t="n">
        <v>1699</v>
      </c>
      <c r="E50" s="158" t="n">
        <v>0</v>
      </c>
      <c r="F50" s="163" t="n">
        <v>1699</v>
      </c>
      <c r="G50" s="162" t="n">
        <v>9662</v>
      </c>
      <c r="H50" s="158" t="n">
        <v>0</v>
      </c>
      <c r="I50" s="163" t="n">
        <v>9662</v>
      </c>
      <c r="J50" s="162" t="n">
        <v>72446</v>
      </c>
      <c r="K50" s="158" t="n">
        <v>0</v>
      </c>
      <c r="L50" s="163" t="n">
        <v>72446</v>
      </c>
      <c r="M50" s="75"/>
      <c r="N50" s="162" t="n">
        <v>36568</v>
      </c>
      <c r="O50" s="158" t="n">
        <v>0</v>
      </c>
      <c r="P50" s="159" t="n">
        <v>36568</v>
      </c>
      <c r="Q50" s="43"/>
      <c r="R50" s="45" t="s">
        <v>82</v>
      </c>
      <c r="S50" s="46"/>
    </row>
    <row r="51" customFormat="false" ht="30" hidden="false" customHeight="true" outlineLevel="0" collapsed="false">
      <c r="A51" s="161" t="s">
        <v>24</v>
      </c>
      <c r="B51" s="100" t="s">
        <v>83</v>
      </c>
      <c r="C51" s="100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-194</v>
      </c>
      <c r="K51" s="165" t="n">
        <v>0</v>
      </c>
      <c r="L51" s="163" t="n">
        <v>-194</v>
      </c>
      <c r="M51" s="127"/>
      <c r="N51" s="162" t="n">
        <v>0</v>
      </c>
      <c r="O51" s="165" t="n">
        <v>0</v>
      </c>
      <c r="P51" s="159" t="n">
        <v>0</v>
      </c>
      <c r="Q51" s="43"/>
      <c r="R51" s="45" t="s">
        <v>84</v>
      </c>
      <c r="S51" s="46"/>
    </row>
    <row r="52" customFormat="false" ht="30" hidden="false" customHeight="true" outlineLevel="0" collapsed="false">
      <c r="A52" s="167"/>
      <c r="B52" s="168" t="s">
        <v>85</v>
      </c>
      <c r="C52" s="168"/>
      <c r="D52" s="169" t="n">
        <v>5525</v>
      </c>
      <c r="E52" s="170" t="n">
        <v>0</v>
      </c>
      <c r="F52" s="170" t="n">
        <v>5525</v>
      </c>
      <c r="G52" s="169" t="n">
        <v>3881</v>
      </c>
      <c r="H52" s="170" t="n">
        <v>0</v>
      </c>
      <c r="I52" s="170" t="n">
        <v>3881</v>
      </c>
      <c r="J52" s="169" t="n">
        <v>3881</v>
      </c>
      <c r="K52" s="170" t="n">
        <v>0</v>
      </c>
      <c r="L52" s="170" t="n">
        <v>3881</v>
      </c>
      <c r="M52" s="217"/>
      <c r="N52" s="170" t="n">
        <v>7404</v>
      </c>
      <c r="O52" s="170" t="n">
        <v>0</v>
      </c>
      <c r="P52" s="172" t="n">
        <v>7404</v>
      </c>
      <c r="Q52" s="173"/>
      <c r="R52" s="174" t="s">
        <v>86</v>
      </c>
      <c r="S52" s="149"/>
    </row>
    <row r="53" customFormat="false" ht="30" hidden="false" customHeight="true" outlineLevel="0" collapsed="false">
      <c r="A53" s="218" t="s">
        <v>95</v>
      </c>
      <c r="B53" s="218"/>
      <c r="C53" s="218"/>
      <c r="D53" s="218"/>
      <c r="E53" s="218"/>
      <c r="F53" s="218"/>
      <c r="G53" s="218"/>
      <c r="H53" s="218"/>
      <c r="I53" s="218"/>
      <c r="J53" s="204" t="s">
        <v>88</v>
      </c>
      <c r="K53" s="46" t="s">
        <v>97</v>
      </c>
      <c r="L53" s="45"/>
      <c r="M53" s="43"/>
      <c r="N53" s="45"/>
      <c r="O53" s="45"/>
      <c r="P53" s="45"/>
      <c r="Q53" s="45"/>
      <c r="R53" s="45"/>
      <c r="S53" s="219"/>
    </row>
    <row r="54" customFormat="false" ht="30" hidden="false" customHeight="true" outlineLevel="0" collapsed="false">
      <c r="A54" s="218" t="s">
        <v>131</v>
      </c>
      <c r="B54" s="218"/>
      <c r="C54" s="218"/>
      <c r="D54" s="218"/>
      <c r="E54" s="218"/>
      <c r="F54" s="218"/>
      <c r="G54" s="218"/>
      <c r="H54" s="218"/>
      <c r="I54" s="218"/>
      <c r="J54" s="190" t="s">
        <v>96</v>
      </c>
      <c r="K54" s="43" t="s">
        <v>100</v>
      </c>
      <c r="L54" s="43"/>
      <c r="M54" s="45"/>
      <c r="N54" s="100"/>
      <c r="O54" s="100"/>
      <c r="P54" s="100"/>
      <c r="Q54" s="43"/>
      <c r="R54" s="43"/>
      <c r="S54" s="219"/>
    </row>
    <row r="55" customFormat="false" ht="30" hidden="false" customHeight="true" outlineLevel="0" collapsed="false">
      <c r="A55" s="218" t="s">
        <v>132</v>
      </c>
      <c r="B55" s="218"/>
      <c r="C55" s="218"/>
      <c r="D55" s="218"/>
      <c r="E55" s="218"/>
      <c r="F55" s="218"/>
      <c r="G55" s="218"/>
      <c r="H55" s="218"/>
      <c r="I55" s="218"/>
      <c r="J55" s="190" t="s">
        <v>99</v>
      </c>
      <c r="K55" s="43" t="s">
        <v>133</v>
      </c>
      <c r="L55" s="100"/>
      <c r="M55" s="190"/>
      <c r="N55" s="43"/>
      <c r="O55" s="100"/>
      <c r="P55" s="45"/>
      <c r="Q55" s="43"/>
      <c r="R55" s="43"/>
      <c r="S55" s="219"/>
      <c r="U55" s="100"/>
      <c r="V55" s="100"/>
      <c r="W55" s="43"/>
      <c r="X55" s="43"/>
      <c r="Y55" s="45"/>
    </row>
    <row r="56" customFormat="false" ht="30" hidden="false" customHeight="true" outlineLevel="0" collapsed="false">
      <c r="A56" s="220" t="s">
        <v>134</v>
      </c>
      <c r="B56" s="220"/>
      <c r="C56" s="220"/>
      <c r="D56" s="220"/>
      <c r="E56" s="220"/>
      <c r="F56" s="220"/>
      <c r="G56" s="220"/>
      <c r="H56" s="220"/>
      <c r="I56" s="220"/>
      <c r="J56" s="190"/>
      <c r="K56" s="43" t="s">
        <v>135</v>
      </c>
      <c r="L56" s="100"/>
      <c r="M56" s="190"/>
      <c r="N56" s="43"/>
      <c r="O56" s="100"/>
      <c r="P56" s="45"/>
      <c r="Q56" s="43"/>
      <c r="R56" s="43"/>
      <c r="S56" s="219"/>
      <c r="U56" s="100"/>
      <c r="V56" s="100"/>
      <c r="W56" s="43"/>
      <c r="X56" s="43"/>
      <c r="Y56" s="45"/>
    </row>
    <row r="57" customFormat="false" ht="9" hidden="false" customHeight="true" outlineLevel="0" collapsed="false">
      <c r="A57" s="191"/>
      <c r="B57" s="192"/>
      <c r="C57" s="192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4"/>
      <c r="R57" s="194"/>
      <c r="S57" s="195"/>
    </row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5:I55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Bernard Schultz</cp:lastModifiedBy>
  <cp:lastPrinted>2015-01-23T06:28:38Z</cp:lastPrinted>
  <dcterms:modified xsi:type="dcterms:W3CDTF">2015-01-29T05:16:09Z</dcterms:modified>
  <cp:revision>0</cp:revision>
  <dc:subject/>
  <dc:title/>
</cp:coreProperties>
</file>