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12015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Dec/Des 2014</t>
  </si>
  <si>
    <t xml:space="preserve">Progressive/Progressief</t>
  </si>
  <si>
    <t xml:space="preserve">Nov 2014</t>
  </si>
  <si>
    <t xml:space="preserve">Oct/Okt  - Dec/Des 2014</t>
  </si>
  <si>
    <t xml:space="preserve">Oct/Okt - Dec/Des 2013</t>
  </si>
  <si>
    <t xml:space="preserve">1 Nov 2014</t>
  </si>
  <si>
    <t xml:space="preserve">1 Dec/Des 2014</t>
  </si>
  <si>
    <t xml:space="preserve">1 Oct/Okt 2014</t>
  </si>
  <si>
    <t xml:space="preserve">1 Oct/Okt 2013</t>
  </si>
  <si>
    <t xml:space="preserve">Prog. Oct/Okt  - Dec/Des 2014</t>
  </si>
  <si>
    <t xml:space="preserve">Prog. Oct/Okt - Dec/Des 2013</t>
  </si>
  <si>
    <t xml:space="preserve">Surplus(-)/Deficit(+)(iv)</t>
  </si>
  <si>
    <t xml:space="preserve">Surplus(-)/Tekort(+)(iv)</t>
  </si>
  <si>
    <t xml:space="preserve">30 Nov 2014</t>
  </si>
  <si>
    <t xml:space="preserve">31 Dec/Des 2014</t>
  </si>
  <si>
    <t xml:space="preserve">31 Dec/Des 2013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209160</xdr:rowOff>
    </xdr:from>
    <xdr:to>
      <xdr:col>2</xdr:col>
      <xdr:colOff>358776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280" y="209160"/>
          <a:ext cx="2983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114480</xdr:rowOff>
    </xdr:from>
    <xdr:to>
      <xdr:col>2</xdr:col>
      <xdr:colOff>4563000</xdr:colOff>
      <xdr:row>7</xdr:row>
      <xdr:rowOff>266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9960" y="1695600"/>
          <a:ext cx="4773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367</v>
          </cell>
          <cell r="E14">
            <v>58</v>
          </cell>
        </row>
        <row r="15">
          <cell r="D15">
            <v>266721</v>
          </cell>
          <cell r="E15">
            <v>0</v>
          </cell>
        </row>
        <row r="19">
          <cell r="D19">
            <v>258111</v>
          </cell>
          <cell r="E19">
            <v>0</v>
          </cell>
        </row>
        <row r="20">
          <cell r="D20">
            <v>36</v>
          </cell>
          <cell r="E20">
            <v>169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156</v>
          </cell>
          <cell r="E23">
            <v>0</v>
          </cell>
        </row>
        <row r="24">
          <cell r="D24">
            <v>96</v>
          </cell>
          <cell r="E24">
            <v>15</v>
          </cell>
        </row>
        <row r="25">
          <cell r="D25">
            <v>0</v>
          </cell>
          <cell r="E25">
            <v>0</v>
          </cell>
        </row>
        <row r="29">
          <cell r="D29">
            <v>191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-22</v>
          </cell>
          <cell r="E36">
            <v>-187</v>
          </cell>
        </row>
        <row r="37">
          <cell r="D37">
            <v>-2257</v>
          </cell>
          <cell r="E37">
            <v>-4</v>
          </cell>
        </row>
        <row r="43">
          <cell r="D43">
            <v>539922</v>
          </cell>
          <cell r="E43">
            <v>5947</v>
          </cell>
        </row>
        <row r="44">
          <cell r="D44">
            <v>274547</v>
          </cell>
          <cell r="E44">
            <v>133</v>
          </cell>
        </row>
        <row r="47">
          <cell r="D47">
            <v>3881</v>
          </cell>
          <cell r="E47">
            <v>0</v>
          </cell>
        </row>
        <row r="48">
          <cell r="D48">
            <v>2970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4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-1699</v>
          </cell>
          <cell r="C37">
            <v>-187</v>
          </cell>
        </row>
      </sheetData>
      <sheetData sheetId="19">
        <row r="36">
          <cell r="B36">
            <v>-2257</v>
          </cell>
          <cell r="C36">
            <v>-4</v>
          </cell>
        </row>
      </sheetData>
      <sheetData sheetId="20">
        <row r="11">
          <cell r="B11">
            <v>267475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79650</v>
          </cell>
          <cell r="C11">
            <v>6015</v>
          </cell>
        </row>
      </sheetData>
      <sheetData sheetId="23">
        <row r="14">
          <cell r="B14">
            <v>540676</v>
          </cell>
          <cell r="C14">
            <v>5947</v>
          </cell>
        </row>
      </sheetData>
      <sheetData sheetId="24">
        <row r="14">
          <cell r="B14">
            <v>273363</v>
          </cell>
          <cell r="C14">
            <v>133</v>
          </cell>
        </row>
      </sheetData>
      <sheetData sheetId="25">
        <row r="11">
          <cell r="B11">
            <v>257711</v>
          </cell>
          <cell r="C11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.589089186991033</v>
      </c>
      <c r="H11" s="35" t="n">
        <f aca="false">[3]VorigeBeginVoorraad!$B$11</f>
        <v>479650</v>
      </c>
      <c r="I11" s="36" t="n">
        <f aca="false">[3]VorigeBeginVoorraad!$C$11</f>
        <v>6015</v>
      </c>
      <c r="J11" s="39" t="n">
        <f aca="false">SUM(H11:I11)</f>
        <v>485665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088</v>
      </c>
      <c r="E13" s="48" t="n">
        <f aca="false">E14+E15</f>
        <v>58</v>
      </c>
      <c r="F13" s="37" t="n">
        <f aca="false">SUM(D13:E13)</f>
        <v>604146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367</v>
      </c>
      <c r="E14" s="55" t="n">
        <f aca="false">[2]LSOkt!$E$14</f>
        <v>58</v>
      </c>
      <c r="F14" s="56" t="n">
        <f aca="false">SUM(D14:E14)</f>
        <v>33742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21</v>
      </c>
      <c r="E15" s="63" t="n">
        <f aca="false">[2]LSOkt!$E$15</f>
        <v>0</v>
      </c>
      <c r="F15" s="64" t="n">
        <f aca="false">SUM(D15:E15)</f>
        <v>266721</v>
      </c>
      <c r="G15" s="65" t="n">
        <f aca="false">IFERROR((F15-J15)/J15*100,IF(F15-J15=0,0,100))</f>
        <v>-0.282268315661966</v>
      </c>
      <c r="H15" s="62" t="n">
        <f aca="false">[3]VorigeInvoere!$B$11</f>
        <v>267475</v>
      </c>
      <c r="I15" s="63" t="n">
        <f aca="false">[3]VorigeVerwerkMenslik!$C$11</f>
        <v>1</v>
      </c>
      <c r="J15" s="64" t="n">
        <f aca="false">SUM(H15:I15)</f>
        <v>267476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399</v>
      </c>
      <c r="E17" s="51" t="n">
        <f aca="false">SUM(E19:E25)</f>
        <v>184</v>
      </c>
      <c r="F17" s="39" t="n">
        <f aca="false">SUM(D17:E17)</f>
        <v>258583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147</v>
      </c>
      <c r="E18" s="55" t="n">
        <f aca="false">SUM(E19:E22)</f>
        <v>169</v>
      </c>
      <c r="F18" s="74" t="n">
        <f aca="false">SUM(D18:E18)</f>
        <v>25831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111</v>
      </c>
      <c r="E19" s="80" t="n">
        <f aca="false">[2]LSOkt!$E$19</f>
        <v>0</v>
      </c>
      <c r="F19" s="81" t="n">
        <f aca="false">+E19+D19</f>
        <v>258111</v>
      </c>
      <c r="G19" s="82" t="n">
        <f aca="false">IFERROR((F19-J19)/J19*100,IF(F19-J19=0,0,100))</f>
        <v>0.154823989569752</v>
      </c>
      <c r="H19" s="79" t="n">
        <f aca="false">[3]VorigeVerwerkMenslik!$B$11</f>
        <v>257711</v>
      </c>
      <c r="I19" s="80" t="n">
        <f aca="false">[3]VorigeVerwerkMenslik!$C$11</f>
        <v>1</v>
      </c>
      <c r="J19" s="81" t="n">
        <f aca="false">H19+I19</f>
        <v>257712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36</v>
      </c>
      <c r="E20" s="87" t="n">
        <f aca="false">[2]LSOkt!$E$20</f>
        <v>169</v>
      </c>
      <c r="F20" s="88" t="n">
        <f aca="false">+E20+D20</f>
        <v>205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156</v>
      </c>
      <c r="E23" s="87" t="n">
        <f aca="false">[2]LSOkt!$E$23</f>
        <v>0</v>
      </c>
      <c r="F23" s="88" t="n">
        <f aca="false">SUM(D23:E23)</f>
        <v>156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6</v>
      </c>
      <c r="E24" s="87" t="n">
        <f aca="false">[2]LSOkt!$E$24</f>
        <v>15</v>
      </c>
      <c r="F24" s="101" t="n">
        <f aca="false">SUM(D24:E24)</f>
        <v>111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010</v>
      </c>
      <c r="E27" s="113" t="n">
        <f aca="false">SUM(E28+E31)</f>
        <v>0</v>
      </c>
      <c r="F27" s="74" t="n">
        <f aca="false">SUM(D27:E27)</f>
        <v>16010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1917</v>
      </c>
      <c r="E28" s="116" t="n">
        <f aca="false">SUM(E29:E30)</f>
        <v>0</v>
      </c>
      <c r="F28" s="56" t="n">
        <f aca="false">SUM(D28:E28)</f>
        <v>1917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1917</v>
      </c>
      <c r="E29" s="120" t="n">
        <f aca="false">[2]LSOkt!$E$29</f>
        <v>0</v>
      </c>
      <c r="F29" s="121" t="n">
        <f aca="false">SUM(D29:E29)</f>
        <v>1917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-0.00709521782318717</v>
      </c>
      <c r="H32" s="119" t="n">
        <f aca="false">[3]VorigeUItvoerGrens!$B$11</f>
        <v>14093</v>
      </c>
      <c r="I32" s="120" t="n">
        <f aca="false">[3]VorigeVerwerkMenslik!$C$11</f>
        <v>1</v>
      </c>
      <c r="J32" s="81" t="n">
        <f aca="false">SUM(H32:I32)</f>
        <v>14094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2279</v>
      </c>
      <c r="E35" s="51" t="n">
        <f aca="false">SUM(E36:E37)</f>
        <v>-191</v>
      </c>
      <c r="F35" s="37" t="n">
        <f aca="false">SUM(F36:F37)</f>
        <v>-2470</v>
      </c>
      <c r="G35" s="136"/>
      <c r="H35" s="36" t="n">
        <f aca="false">SUM(H36:H37)</f>
        <v>-3956</v>
      </c>
      <c r="I35" s="51" t="n">
        <f aca="false">SUM(I36:I37)</f>
        <v>-191</v>
      </c>
      <c r="J35" s="37" t="n">
        <f aca="false">SUM(J36:J37)</f>
        <v>-4147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-22</v>
      </c>
      <c r="E36" s="87" t="n">
        <f aca="false">[2]LSOkt!$E$36</f>
        <v>-187</v>
      </c>
      <c r="F36" s="56" t="n">
        <f aca="false">SUM(D36:E36)</f>
        <v>-209</v>
      </c>
      <c r="G36" s="57"/>
      <c r="H36" s="86" t="n">
        <f aca="false">[3]VorigeOntvangstesVersendings!$B$37</f>
        <v>-1699</v>
      </c>
      <c r="I36" s="87" t="n">
        <f aca="false">[3]VorigeOntvangstesVersendings!$C$37</f>
        <v>-187</v>
      </c>
      <c r="J36" s="56" t="n">
        <f aca="false">+H36+I36</f>
        <v>-1886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4</v>
      </c>
      <c r="F37" s="64" t="n">
        <f aca="false">SUM(D37:E37)</f>
        <v>-2261</v>
      </c>
      <c r="G37" s="111"/>
      <c r="H37" s="62" t="n">
        <f aca="false">[3]VorigeSurplusTekort!$B$36</f>
        <v>-2257</v>
      </c>
      <c r="I37" s="63" t="n">
        <f aca="false">[3]VorigeSurplusTekort!$C$36</f>
        <v>-4</v>
      </c>
      <c r="J37" s="64" t="n">
        <f aca="false">+H37+I37</f>
        <v>-2261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69</v>
      </c>
      <c r="E40" s="36" t="n">
        <f aca="false">E11+E13-E17-E27-E35</f>
        <v>6080</v>
      </c>
      <c r="F40" s="39" t="n">
        <f aca="false">SUM(D40:E40)</f>
        <v>820549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69</v>
      </c>
      <c r="E42" s="51" t="n">
        <f aca="false">SUM(E43:E44)</f>
        <v>6080</v>
      </c>
      <c r="F42" s="37" t="n">
        <f aca="false">SUM(F43:F44)</f>
        <v>820549</v>
      </c>
      <c r="G42" s="136" t="n">
        <f aca="false">IFERROR((F42-J42)/J42*100,IF(F42-J42=0,0,100))</f>
        <v>0.0524314154409299</v>
      </c>
      <c r="H42" s="50" t="n">
        <f aca="false">SUM(H43:H44)</f>
        <v>814039</v>
      </c>
      <c r="I42" s="51" t="n">
        <f aca="false">SUM(I43:I44)</f>
        <v>6080</v>
      </c>
      <c r="J42" s="39" t="n">
        <f aca="false">SUM(H42:I42)</f>
        <v>820119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22</v>
      </c>
      <c r="E43" s="87" t="n">
        <f aca="false">[2]LSOkt!$E$43</f>
        <v>5947</v>
      </c>
      <c r="F43" s="88" t="n">
        <f aca="false">SUM(D43:E43)</f>
        <v>545869</v>
      </c>
      <c r="G43" s="147" t="n">
        <f aca="false">IFERROR((F43-J43)/J43*100,IF(F43-J43=0,0,100))</f>
        <v>-0.137937847474402</v>
      </c>
      <c r="H43" s="87" t="n">
        <f aca="false">[3]VorigeEindVoorraadOpberg!$B$14</f>
        <v>540676</v>
      </c>
      <c r="I43" s="87" t="n">
        <f aca="false">[3]VorigeEindVoorraadOpberg!$C$14</f>
        <v>5947</v>
      </c>
      <c r="J43" s="88" t="n">
        <f aca="false">SUM(H43:I43)</f>
        <v>546623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33</v>
      </c>
      <c r="F44" s="64" t="n">
        <f aca="false">SUM(D44:E44)</f>
        <v>274680</v>
      </c>
      <c r="G44" s="107" t="n">
        <f aca="false">IFERROR((F44-J44)/J44*100,IF(F44-J44=0,0,100))</f>
        <v>0.432913095621143</v>
      </c>
      <c r="H44" s="62" t="n">
        <f aca="false">[3]VorigeEindVoorraadVerwerk!$B$14</f>
        <v>273363</v>
      </c>
      <c r="I44" s="105" t="n">
        <f aca="false">[3]VorigeEindVoorraadVerwerk!$C$14</f>
        <v>133</v>
      </c>
      <c r="J44" s="64" t="n">
        <f aca="false">SUM(H44:I44)</f>
        <v>273496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703</v>
      </c>
      <c r="E49" s="158" t="n">
        <f aca="false">[2]LSOkt!$E$48</f>
        <v>0</v>
      </c>
      <c r="F49" s="163" t="n">
        <f aca="false">SUM(D49:E49)</f>
        <v>29703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47</v>
      </c>
      <c r="E52" s="170" t="n">
        <f aca="false">E48+E49-E50-E51</f>
        <v>0</v>
      </c>
      <c r="F52" s="170" t="n">
        <f aca="false">SUM(D52:E52)</f>
        <v>12347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42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9" activeCellId="0" sqref="D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85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8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87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1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88</v>
      </c>
      <c r="H5" s="203"/>
      <c r="I5" s="203"/>
      <c r="J5" s="204" t="s">
        <v>89</v>
      </c>
      <c r="K5" s="204"/>
      <c r="L5" s="204"/>
      <c r="M5" s="205"/>
      <c r="N5" s="203" t="s">
        <v>89</v>
      </c>
      <c r="O5" s="203"/>
      <c r="P5" s="203"/>
      <c r="Q5" s="206" t="n">
        <v>42030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90</v>
      </c>
      <c r="E6" s="207"/>
      <c r="F6" s="207"/>
      <c r="G6" s="207" t="s">
        <v>2</v>
      </c>
      <c r="H6" s="207"/>
      <c r="I6" s="207"/>
      <c r="J6" s="208" t="s">
        <v>91</v>
      </c>
      <c r="K6" s="208"/>
      <c r="L6" s="208"/>
      <c r="M6" s="209"/>
      <c r="N6" s="208" t="s">
        <v>92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3</v>
      </c>
      <c r="E7" s="210" t="s">
        <v>4</v>
      </c>
      <c r="F7" s="211" t="s">
        <v>5</v>
      </c>
      <c r="G7" s="212" t="s">
        <v>3</v>
      </c>
      <c r="H7" s="213" t="s">
        <v>4</v>
      </c>
      <c r="I7" s="211" t="s">
        <v>5</v>
      </c>
      <c r="J7" s="212" t="s">
        <v>3</v>
      </c>
      <c r="K7" s="213" t="s">
        <v>4</v>
      </c>
      <c r="L7" s="183" t="s">
        <v>5</v>
      </c>
      <c r="M7" s="214" t="s">
        <v>6</v>
      </c>
      <c r="N7" s="212" t="s">
        <v>3</v>
      </c>
      <c r="O7" s="213" t="s">
        <v>4</v>
      </c>
      <c r="P7" s="211" t="s">
        <v>5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7</v>
      </c>
      <c r="E8" s="215" t="s">
        <v>8</v>
      </c>
      <c r="F8" s="216" t="s">
        <v>9</v>
      </c>
      <c r="G8" s="217" t="s">
        <v>7</v>
      </c>
      <c r="H8" s="215" t="s">
        <v>8</v>
      </c>
      <c r="I8" s="216" t="s">
        <v>9</v>
      </c>
      <c r="J8" s="217" t="s">
        <v>7</v>
      </c>
      <c r="K8" s="215" t="s">
        <v>8</v>
      </c>
      <c r="L8" s="218" t="s">
        <v>9</v>
      </c>
      <c r="M8" s="219" t="s">
        <v>10</v>
      </c>
      <c r="N8" s="217" t="s">
        <v>7</v>
      </c>
      <c r="O8" s="215" t="s">
        <v>8</v>
      </c>
      <c r="P8" s="216" t="s">
        <v>9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93</v>
      </c>
      <c r="E10" s="227"/>
      <c r="F10" s="227"/>
      <c r="G10" s="227" t="s">
        <v>94</v>
      </c>
      <c r="H10" s="227"/>
      <c r="I10" s="227"/>
      <c r="J10" s="228" t="s">
        <v>95</v>
      </c>
      <c r="K10" s="228"/>
      <c r="L10" s="228"/>
      <c r="M10" s="229"/>
      <c r="N10" s="230" t="s">
        <v>9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1</v>
      </c>
      <c r="B11" s="233"/>
      <c r="C11" s="233"/>
      <c r="D11" s="35" t="n">
        <v>814469</v>
      </c>
      <c r="E11" s="36" t="n">
        <v>6080</v>
      </c>
      <c r="F11" s="37" t="n">
        <v>820549</v>
      </c>
      <c r="G11" s="36" t="n">
        <v>1402595</v>
      </c>
      <c r="H11" s="36" t="n">
        <v>6266</v>
      </c>
      <c r="I11" s="37" t="n">
        <v>1408861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4"/>
      <c r="R11" s="235"/>
      <c r="S11" s="236" t="s">
        <v>12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13</v>
      </c>
      <c r="B13" s="240"/>
      <c r="C13" s="240"/>
      <c r="D13" s="112" t="n">
        <v>863942</v>
      </c>
      <c r="E13" s="51" t="n">
        <v>214</v>
      </c>
      <c r="F13" s="74" t="n">
        <v>864156</v>
      </c>
      <c r="G13" s="112" t="n">
        <v>621060</v>
      </c>
      <c r="H13" s="51" t="n">
        <v>769</v>
      </c>
      <c r="I13" s="74" t="n">
        <v>621829</v>
      </c>
      <c r="J13" s="112" t="n">
        <v>2089090</v>
      </c>
      <c r="K13" s="51" t="n">
        <v>1041</v>
      </c>
      <c r="L13" s="74" t="n">
        <v>2090131</v>
      </c>
      <c r="M13" s="107" t="n">
        <v>-4.22962372390535</v>
      </c>
      <c r="N13" s="51" t="n">
        <v>2169181</v>
      </c>
      <c r="O13" s="48" t="n">
        <v>13259</v>
      </c>
      <c r="P13" s="37" t="n">
        <v>2182440</v>
      </c>
      <c r="Q13" s="234"/>
      <c r="R13" s="234"/>
      <c r="S13" s="236" t="s">
        <v>14</v>
      </c>
    </row>
    <row r="14" customFormat="false" ht="30" hidden="false" customHeight="false" outlineLevel="0" collapsed="false">
      <c r="A14" s="232"/>
      <c r="B14" s="241" t="s">
        <v>15</v>
      </c>
      <c r="C14" s="242"/>
      <c r="D14" s="54" t="n">
        <v>688458</v>
      </c>
      <c r="E14" s="55" t="n">
        <v>214</v>
      </c>
      <c r="F14" s="56" t="n">
        <v>688672</v>
      </c>
      <c r="G14" s="54" t="n">
        <v>492080</v>
      </c>
      <c r="H14" s="55" t="n">
        <v>769</v>
      </c>
      <c r="I14" s="56" t="n">
        <v>492849</v>
      </c>
      <c r="J14" s="54" t="n">
        <v>1517905</v>
      </c>
      <c r="K14" s="55" t="n">
        <v>1041</v>
      </c>
      <c r="L14" s="56" t="n">
        <v>1518946</v>
      </c>
      <c r="M14" s="49" t="n">
        <v>-4.1802006168264</v>
      </c>
      <c r="N14" s="54" t="n">
        <v>1571952</v>
      </c>
      <c r="O14" s="55" t="n">
        <v>13259</v>
      </c>
      <c r="P14" s="56" t="n">
        <v>1585211</v>
      </c>
      <c r="Q14" s="243"/>
      <c r="R14" s="244" t="s">
        <v>16</v>
      </c>
      <c r="S14" s="239"/>
    </row>
    <row r="15" customFormat="false" ht="30.75" hidden="false" customHeight="false" outlineLevel="0" collapsed="false">
      <c r="A15" s="232"/>
      <c r="B15" s="245" t="s">
        <v>17</v>
      </c>
      <c r="C15" s="246"/>
      <c r="D15" s="62" t="n">
        <v>175484</v>
      </c>
      <c r="E15" s="105" t="n">
        <v>0</v>
      </c>
      <c r="F15" s="64" t="n">
        <v>175484</v>
      </c>
      <c r="G15" s="62" t="n">
        <v>128980</v>
      </c>
      <c r="H15" s="105" t="n">
        <v>0</v>
      </c>
      <c r="I15" s="64" t="n">
        <v>128980</v>
      </c>
      <c r="J15" s="62" t="n">
        <v>571185</v>
      </c>
      <c r="K15" s="105" t="n">
        <v>0</v>
      </c>
      <c r="L15" s="64" t="n">
        <v>571185</v>
      </c>
      <c r="M15" s="107" t="n">
        <v>-4.36080632387242</v>
      </c>
      <c r="N15" s="62" t="n">
        <v>597229</v>
      </c>
      <c r="O15" s="105" t="n">
        <v>0</v>
      </c>
      <c r="P15" s="64" t="n">
        <v>597229</v>
      </c>
      <c r="Q15" s="247"/>
      <c r="R15" s="248" t="s">
        <v>18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0</v>
      </c>
      <c r="B17" s="240"/>
      <c r="C17" s="240"/>
      <c r="D17" s="50" t="n">
        <v>258093</v>
      </c>
      <c r="E17" s="51" t="n">
        <v>319</v>
      </c>
      <c r="F17" s="39" t="n">
        <v>258412</v>
      </c>
      <c r="G17" s="50" t="n">
        <v>261182</v>
      </c>
      <c r="H17" s="51" t="n">
        <v>213</v>
      </c>
      <c r="I17" s="39" t="n">
        <v>261395</v>
      </c>
      <c r="J17" s="50" t="n">
        <v>777674</v>
      </c>
      <c r="K17" s="51" t="n">
        <v>716</v>
      </c>
      <c r="L17" s="39" t="n">
        <v>778390</v>
      </c>
      <c r="M17" s="70" t="n">
        <v>-2.48378884913357</v>
      </c>
      <c r="N17" s="50" t="n">
        <v>796748</v>
      </c>
      <c r="O17" s="51" t="n">
        <v>1468</v>
      </c>
      <c r="P17" s="37" t="n">
        <v>798216</v>
      </c>
      <c r="Q17" s="234"/>
      <c r="R17" s="234"/>
      <c r="S17" s="236" t="s">
        <v>21</v>
      </c>
    </row>
    <row r="18" customFormat="false" ht="30" hidden="false" customHeight="false" outlineLevel="0" collapsed="false">
      <c r="A18" s="232" t="s">
        <v>19</v>
      </c>
      <c r="B18" s="249" t="s">
        <v>22</v>
      </c>
      <c r="C18" s="250"/>
      <c r="D18" s="73" t="n">
        <v>257718</v>
      </c>
      <c r="E18" s="116" t="n">
        <v>282</v>
      </c>
      <c r="F18" s="55" t="n">
        <v>258000</v>
      </c>
      <c r="G18" s="112" t="n">
        <v>260517</v>
      </c>
      <c r="H18" s="116" t="n">
        <v>171</v>
      </c>
      <c r="I18" s="55" t="n">
        <v>260688</v>
      </c>
      <c r="J18" s="112" t="n">
        <v>776382</v>
      </c>
      <c r="K18" s="116" t="n">
        <v>622</v>
      </c>
      <c r="L18" s="251" t="n">
        <v>777004</v>
      </c>
      <c r="M18" s="75" t="n">
        <v>-2.49239206139057</v>
      </c>
      <c r="N18" s="112" t="n">
        <v>795518</v>
      </c>
      <c r="O18" s="116" t="n">
        <v>1347</v>
      </c>
      <c r="P18" s="56" t="n">
        <v>796865</v>
      </c>
      <c r="Q18" s="252"/>
      <c r="R18" s="253" t="s">
        <v>23</v>
      </c>
      <c r="S18" s="236"/>
    </row>
    <row r="19" customFormat="false" ht="30" hidden="false" customHeight="false" outlineLevel="0" collapsed="false">
      <c r="A19" s="232"/>
      <c r="B19" s="254"/>
      <c r="C19" s="241" t="s">
        <v>24</v>
      </c>
      <c r="D19" s="79" t="n">
        <v>257650</v>
      </c>
      <c r="E19" s="80" t="n">
        <v>0</v>
      </c>
      <c r="F19" s="81" t="n">
        <v>257650</v>
      </c>
      <c r="G19" s="79" t="n">
        <v>260509</v>
      </c>
      <c r="H19" s="80" t="n">
        <v>0</v>
      </c>
      <c r="I19" s="81" t="n">
        <v>260509</v>
      </c>
      <c r="J19" s="79" t="n">
        <v>776270</v>
      </c>
      <c r="K19" s="80" t="n">
        <v>0</v>
      </c>
      <c r="L19" s="81" t="n">
        <v>776270</v>
      </c>
      <c r="M19" s="82" t="n">
        <v>-1.89717445866328</v>
      </c>
      <c r="N19" s="79" t="n">
        <v>791282</v>
      </c>
      <c r="O19" s="80" t="n">
        <v>0</v>
      </c>
      <c r="P19" s="81" t="n">
        <v>791282</v>
      </c>
      <c r="Q19" s="244" t="s">
        <v>25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26</v>
      </c>
      <c r="D20" s="86" t="n">
        <v>68</v>
      </c>
      <c r="E20" s="87" t="n">
        <v>282</v>
      </c>
      <c r="F20" s="88" t="n">
        <v>350</v>
      </c>
      <c r="G20" s="86" t="n">
        <v>8</v>
      </c>
      <c r="H20" s="87" t="n">
        <v>171</v>
      </c>
      <c r="I20" s="88" t="n">
        <v>179</v>
      </c>
      <c r="J20" s="86" t="n">
        <v>112</v>
      </c>
      <c r="K20" s="87" t="n">
        <v>622</v>
      </c>
      <c r="L20" s="88" t="n">
        <v>734</v>
      </c>
      <c r="M20" s="75" t="n">
        <v>-86.8482350833184</v>
      </c>
      <c r="N20" s="86" t="n">
        <v>4234</v>
      </c>
      <c r="O20" s="87" t="n">
        <v>1347</v>
      </c>
      <c r="P20" s="88" t="n">
        <v>5581</v>
      </c>
      <c r="Q20" s="257" t="s">
        <v>27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2</v>
      </c>
      <c r="O21" s="87" t="n">
        <v>0</v>
      </c>
      <c r="P21" s="88" t="n">
        <v>2</v>
      </c>
      <c r="Q21" s="258" t="s">
        <v>29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1</v>
      </c>
      <c r="R22" s="259"/>
      <c r="S22" s="239"/>
    </row>
    <row r="23" customFormat="false" ht="30" hidden="false" customHeight="false" outlineLevel="0" collapsed="false">
      <c r="A23" s="232"/>
      <c r="B23" s="262" t="s">
        <v>32</v>
      </c>
      <c r="C23" s="263"/>
      <c r="D23" s="86" t="n">
        <v>121</v>
      </c>
      <c r="E23" s="87" t="n">
        <v>0</v>
      </c>
      <c r="F23" s="88" t="n">
        <v>121</v>
      </c>
      <c r="G23" s="86" t="n">
        <v>414</v>
      </c>
      <c r="H23" s="87" t="n">
        <v>0</v>
      </c>
      <c r="I23" s="88" t="n">
        <v>414</v>
      </c>
      <c r="J23" s="86" t="n">
        <v>691</v>
      </c>
      <c r="K23" s="87" t="n">
        <v>0</v>
      </c>
      <c r="L23" s="88" t="n">
        <v>691</v>
      </c>
      <c r="M23" s="82" t="n">
        <v>-19.8375870069606</v>
      </c>
      <c r="N23" s="86" t="n">
        <v>862</v>
      </c>
      <c r="O23" s="87" t="n">
        <v>0</v>
      </c>
      <c r="P23" s="88" t="n">
        <v>862</v>
      </c>
      <c r="Q23" s="238"/>
      <c r="R23" s="259" t="s">
        <v>33</v>
      </c>
      <c r="S23" s="239"/>
    </row>
    <row r="24" customFormat="false" ht="30" hidden="false" customHeight="false" outlineLevel="0" collapsed="false">
      <c r="A24" s="232"/>
      <c r="B24" s="262" t="s">
        <v>34</v>
      </c>
      <c r="C24" s="263"/>
      <c r="D24" s="86" t="n">
        <v>21</v>
      </c>
      <c r="E24" s="87" t="n">
        <v>37</v>
      </c>
      <c r="F24" s="101" t="n">
        <v>58</v>
      </c>
      <c r="G24" s="86" t="n">
        <v>34</v>
      </c>
      <c r="H24" s="87" t="n">
        <v>42</v>
      </c>
      <c r="I24" s="101" t="n">
        <v>76</v>
      </c>
      <c r="J24" s="86" t="n">
        <v>151</v>
      </c>
      <c r="K24" s="87" t="n">
        <v>94</v>
      </c>
      <c r="L24" s="101" t="n">
        <v>245</v>
      </c>
      <c r="M24" s="75" t="n">
        <v>-49.8977505112474</v>
      </c>
      <c r="N24" s="86" t="n">
        <v>368</v>
      </c>
      <c r="O24" s="87" t="n">
        <v>121</v>
      </c>
      <c r="P24" s="101" t="n">
        <v>489</v>
      </c>
      <c r="Q24" s="264"/>
      <c r="R24" s="259" t="s">
        <v>35</v>
      </c>
      <c r="S24" s="239"/>
    </row>
    <row r="25" customFormat="false" ht="30.75" hidden="false" customHeight="false" outlineLevel="0" collapsed="false">
      <c r="A25" s="232"/>
      <c r="B25" s="265" t="s">
        <v>36</v>
      </c>
      <c r="C25" s="266"/>
      <c r="D25" s="62" t="n">
        <v>233</v>
      </c>
      <c r="E25" s="105" t="n">
        <v>0</v>
      </c>
      <c r="F25" s="106" t="n">
        <v>233</v>
      </c>
      <c r="G25" s="62" t="n">
        <v>217</v>
      </c>
      <c r="H25" s="105" t="n">
        <v>0</v>
      </c>
      <c r="I25" s="106" t="n">
        <v>217</v>
      </c>
      <c r="J25" s="62" t="n">
        <v>450</v>
      </c>
      <c r="K25" s="105" t="n">
        <v>0</v>
      </c>
      <c r="L25" s="106" t="n">
        <v>450</v>
      </c>
      <c r="M25" s="107" t="n">
        <v>100</v>
      </c>
      <c r="N25" s="62" t="n">
        <v>0</v>
      </c>
      <c r="O25" s="105" t="n">
        <v>0</v>
      </c>
      <c r="P25" s="106" t="n">
        <v>0</v>
      </c>
      <c r="Q25" s="267"/>
      <c r="R25" s="268" t="s">
        <v>37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38</v>
      </c>
      <c r="B27" s="240"/>
      <c r="C27" s="240"/>
      <c r="D27" s="112" t="n">
        <v>11313</v>
      </c>
      <c r="E27" s="113" t="n">
        <v>0</v>
      </c>
      <c r="F27" s="74" t="n">
        <v>11313</v>
      </c>
      <c r="G27" s="112" t="n">
        <v>32313</v>
      </c>
      <c r="H27" s="113" t="n">
        <v>0</v>
      </c>
      <c r="I27" s="74" t="n">
        <v>32313</v>
      </c>
      <c r="J27" s="112" t="n">
        <v>59636</v>
      </c>
      <c r="K27" s="113" t="n">
        <v>0</v>
      </c>
      <c r="L27" s="74" t="n">
        <v>59636</v>
      </c>
      <c r="M27" s="49" t="n">
        <v>63.1538629897133</v>
      </c>
      <c r="N27" s="112" t="n">
        <v>36552</v>
      </c>
      <c r="O27" s="113" t="n">
        <v>0</v>
      </c>
      <c r="P27" s="74" t="n">
        <v>36552</v>
      </c>
      <c r="Q27" s="237"/>
      <c r="R27" s="237"/>
      <c r="S27" s="269" t="s">
        <v>39</v>
      </c>
    </row>
    <row r="28" customFormat="false" ht="30" hidden="false" customHeight="false" outlineLevel="0" collapsed="false">
      <c r="A28" s="232"/>
      <c r="B28" s="249" t="s">
        <v>40</v>
      </c>
      <c r="C28" s="270"/>
      <c r="D28" s="112" t="n">
        <v>1178</v>
      </c>
      <c r="E28" s="113" t="n">
        <v>0</v>
      </c>
      <c r="F28" s="56" t="n">
        <v>1178</v>
      </c>
      <c r="G28" s="112" t="n">
        <v>1839</v>
      </c>
      <c r="H28" s="113" t="n">
        <v>0</v>
      </c>
      <c r="I28" s="56" t="n">
        <v>1839</v>
      </c>
      <c r="J28" s="112" t="n">
        <v>4934</v>
      </c>
      <c r="K28" s="113" t="n">
        <v>0</v>
      </c>
      <c r="L28" s="56" t="n">
        <v>4934</v>
      </c>
      <c r="M28" s="57" t="n">
        <v>7.89416138202493</v>
      </c>
      <c r="N28" s="112" t="n">
        <v>4573</v>
      </c>
      <c r="O28" s="113" t="n">
        <v>0</v>
      </c>
      <c r="P28" s="56" t="n">
        <v>4573</v>
      </c>
      <c r="Q28" s="271"/>
      <c r="R28" s="253" t="s">
        <v>41</v>
      </c>
      <c r="S28" s="236"/>
    </row>
    <row r="29" customFormat="false" ht="30" hidden="false" customHeight="false" outlineLevel="0" collapsed="false">
      <c r="A29" s="232"/>
      <c r="B29" s="256"/>
      <c r="C29" s="272" t="s">
        <v>42</v>
      </c>
      <c r="D29" s="119" t="n">
        <v>1178</v>
      </c>
      <c r="E29" s="120" t="n">
        <v>0</v>
      </c>
      <c r="F29" s="121" t="n">
        <v>1178</v>
      </c>
      <c r="G29" s="119" t="n">
        <v>1839</v>
      </c>
      <c r="H29" s="120" t="n">
        <v>0</v>
      </c>
      <c r="I29" s="121" t="n">
        <v>1839</v>
      </c>
      <c r="J29" s="119" t="n">
        <v>4934</v>
      </c>
      <c r="K29" s="120" t="n">
        <v>0</v>
      </c>
      <c r="L29" s="121" t="n">
        <v>4934</v>
      </c>
      <c r="M29" s="82" t="n">
        <v>7.89416138202493</v>
      </c>
      <c r="N29" s="119" t="n">
        <v>4573</v>
      </c>
      <c r="O29" s="120" t="n">
        <v>0</v>
      </c>
      <c r="P29" s="121" t="n">
        <v>4573</v>
      </c>
      <c r="Q29" s="273" t="s">
        <v>43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45</v>
      </c>
      <c r="R30" s="257"/>
      <c r="S30" s="239"/>
    </row>
    <row r="31" customFormat="false" ht="30" hidden="false" customHeight="false" outlineLevel="0" collapsed="false">
      <c r="A31" s="232"/>
      <c r="B31" s="262" t="s">
        <v>46</v>
      </c>
      <c r="C31" s="275"/>
      <c r="D31" s="129" t="n">
        <v>10135</v>
      </c>
      <c r="E31" s="130" t="n">
        <v>0</v>
      </c>
      <c r="F31" s="101" t="n">
        <v>10135</v>
      </c>
      <c r="G31" s="129" t="n">
        <v>30474</v>
      </c>
      <c r="H31" s="130" t="n">
        <v>0</v>
      </c>
      <c r="I31" s="101" t="n">
        <v>30474</v>
      </c>
      <c r="J31" s="129" t="n">
        <v>54702</v>
      </c>
      <c r="K31" s="130" t="n">
        <v>0</v>
      </c>
      <c r="L31" s="101" t="n">
        <v>54702</v>
      </c>
      <c r="M31" s="82" t="n">
        <v>71.0560055036117</v>
      </c>
      <c r="N31" s="129" t="n">
        <v>31979</v>
      </c>
      <c r="O31" s="130" t="n">
        <v>0</v>
      </c>
      <c r="P31" s="101" t="n">
        <v>31979</v>
      </c>
      <c r="Q31" s="276"/>
      <c r="R31" s="259" t="s">
        <v>47</v>
      </c>
      <c r="S31" s="239"/>
    </row>
    <row r="32" customFormat="false" ht="30" hidden="false" customHeight="false" outlineLevel="0" collapsed="false">
      <c r="A32" s="232"/>
      <c r="B32" s="256"/>
      <c r="C32" s="272" t="s">
        <v>48</v>
      </c>
      <c r="D32" s="119" t="n">
        <v>10135</v>
      </c>
      <c r="E32" s="120" t="n">
        <v>0</v>
      </c>
      <c r="F32" s="121" t="n">
        <v>10135</v>
      </c>
      <c r="G32" s="119" t="n">
        <v>30474</v>
      </c>
      <c r="H32" s="120" t="n">
        <v>0</v>
      </c>
      <c r="I32" s="121" t="n">
        <v>30474</v>
      </c>
      <c r="J32" s="119" t="n">
        <v>54702</v>
      </c>
      <c r="K32" s="120" t="n">
        <v>0</v>
      </c>
      <c r="L32" s="121" t="n">
        <v>54702</v>
      </c>
      <c r="M32" s="82" t="n">
        <v>71.0560055036117</v>
      </c>
      <c r="N32" s="119" t="n">
        <v>31979</v>
      </c>
      <c r="O32" s="120" t="n">
        <v>0</v>
      </c>
      <c r="P32" s="121" t="n">
        <v>31979</v>
      </c>
      <c r="Q32" s="273" t="s">
        <v>49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1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2</v>
      </c>
      <c r="B35" s="233"/>
      <c r="C35" s="233"/>
      <c r="D35" s="50" t="n">
        <v>6410</v>
      </c>
      <c r="E35" s="51" t="n">
        <v>-291</v>
      </c>
      <c r="F35" s="39" t="n">
        <v>6119</v>
      </c>
      <c r="G35" s="50" t="n">
        <v>-3101</v>
      </c>
      <c r="H35" s="51" t="n">
        <v>2362</v>
      </c>
      <c r="I35" s="39" t="n">
        <v>-739</v>
      </c>
      <c r="J35" s="50" t="n">
        <v>1030</v>
      </c>
      <c r="K35" s="51" t="n">
        <v>1880</v>
      </c>
      <c r="L35" s="39" t="n">
        <v>2910</v>
      </c>
      <c r="M35" s="136"/>
      <c r="N35" s="51" t="n">
        <v>12431</v>
      </c>
      <c r="O35" s="51" t="n">
        <v>2023</v>
      </c>
      <c r="P35" s="39" t="n">
        <v>14454</v>
      </c>
      <c r="Q35" s="234"/>
      <c r="R35" s="234"/>
      <c r="S35" s="236" t="s">
        <v>53</v>
      </c>
    </row>
    <row r="36" customFormat="false" ht="30" hidden="false" customHeight="false" outlineLevel="0" collapsed="false">
      <c r="A36" s="232"/>
      <c r="B36" s="241" t="s">
        <v>54</v>
      </c>
      <c r="C36" s="242"/>
      <c r="D36" s="86" t="n">
        <v>9662</v>
      </c>
      <c r="E36" s="87" t="n">
        <v>-306</v>
      </c>
      <c r="F36" s="56" t="n">
        <v>9356</v>
      </c>
      <c r="G36" s="86" t="n">
        <v>-136</v>
      </c>
      <c r="H36" s="87" t="n">
        <v>-28</v>
      </c>
      <c r="I36" s="56" t="n">
        <v>-164</v>
      </c>
      <c r="J36" s="86" t="n">
        <v>9504</v>
      </c>
      <c r="K36" s="87" t="n">
        <v>-521</v>
      </c>
      <c r="L36" s="56" t="n">
        <v>8983</v>
      </c>
      <c r="M36" s="57"/>
      <c r="N36" s="86" t="n">
        <v>13219</v>
      </c>
      <c r="O36" s="87" t="n">
        <v>1751</v>
      </c>
      <c r="P36" s="56" t="n">
        <v>14970</v>
      </c>
      <c r="Q36" s="243"/>
      <c r="R36" s="244" t="s">
        <v>55</v>
      </c>
      <c r="S36" s="239"/>
    </row>
    <row r="37" customFormat="false" ht="30.75" hidden="false" customHeight="false" outlineLevel="0" collapsed="false">
      <c r="A37" s="232"/>
      <c r="B37" s="260" t="s">
        <v>99</v>
      </c>
      <c r="C37" s="280"/>
      <c r="D37" s="62" t="n">
        <v>-3252</v>
      </c>
      <c r="E37" s="105" t="n">
        <v>15</v>
      </c>
      <c r="F37" s="64" t="n">
        <v>-3237</v>
      </c>
      <c r="G37" s="62" t="n">
        <v>-2965</v>
      </c>
      <c r="H37" s="105" t="n">
        <v>2390</v>
      </c>
      <c r="I37" s="64" t="n">
        <v>-575</v>
      </c>
      <c r="J37" s="62" t="n">
        <v>-8474</v>
      </c>
      <c r="K37" s="63" t="n">
        <v>2401</v>
      </c>
      <c r="L37" s="64" t="n">
        <v>-6073</v>
      </c>
      <c r="M37" s="111"/>
      <c r="N37" s="62" t="n">
        <v>-788</v>
      </c>
      <c r="O37" s="63" t="n">
        <v>272</v>
      </c>
      <c r="P37" s="64" t="n">
        <v>-516</v>
      </c>
      <c r="Q37" s="247"/>
      <c r="R37" s="248" t="s">
        <v>100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01</v>
      </c>
      <c r="E39" s="282"/>
      <c r="F39" s="282"/>
      <c r="G39" s="282" t="s">
        <v>102</v>
      </c>
      <c r="H39" s="282"/>
      <c r="I39" s="282"/>
      <c r="J39" s="282" t="s">
        <v>102</v>
      </c>
      <c r="K39" s="282"/>
      <c r="L39" s="282"/>
      <c r="M39" s="70"/>
      <c r="N39" s="282" t="s">
        <v>103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58</v>
      </c>
      <c r="B40" s="284"/>
      <c r="C40" s="284"/>
      <c r="D40" s="50" t="n">
        <v>1402595</v>
      </c>
      <c r="E40" s="51" t="n">
        <v>6266</v>
      </c>
      <c r="F40" s="36" t="n">
        <v>1408861</v>
      </c>
      <c r="G40" s="35" t="n">
        <v>1733261</v>
      </c>
      <c r="H40" s="36" t="n">
        <v>4460</v>
      </c>
      <c r="I40" s="36" t="n">
        <v>1737721</v>
      </c>
      <c r="J40" s="50" t="n">
        <v>1733261</v>
      </c>
      <c r="K40" s="50" t="n">
        <v>4460</v>
      </c>
      <c r="L40" s="37" t="n">
        <v>1737721</v>
      </c>
      <c r="M40" s="107" t="n">
        <v>-4.65027975753798</v>
      </c>
      <c r="N40" s="50" t="n">
        <v>1811047</v>
      </c>
      <c r="O40" s="51" t="n">
        <v>11424</v>
      </c>
      <c r="P40" s="37" t="n">
        <v>1822471</v>
      </c>
      <c r="Q40" s="285"/>
      <c r="R40" s="285"/>
      <c r="S40" s="286" t="s">
        <v>59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0</v>
      </c>
      <c r="B42" s="233"/>
      <c r="C42" s="233"/>
      <c r="D42" s="50" t="n">
        <v>1402595</v>
      </c>
      <c r="E42" s="51" t="n">
        <v>6266</v>
      </c>
      <c r="F42" s="36" t="n">
        <v>1408861</v>
      </c>
      <c r="G42" s="50" t="n">
        <v>1733261</v>
      </c>
      <c r="H42" s="51" t="n">
        <v>4460</v>
      </c>
      <c r="I42" s="36" t="n">
        <v>1737721</v>
      </c>
      <c r="J42" s="50" t="n">
        <v>1733261</v>
      </c>
      <c r="K42" s="51" t="n">
        <v>4460</v>
      </c>
      <c r="L42" s="37" t="n">
        <v>1737721</v>
      </c>
      <c r="M42" s="107" t="n">
        <v>-4.65027975753798</v>
      </c>
      <c r="N42" s="50" t="n">
        <v>1811047</v>
      </c>
      <c r="O42" s="51" t="n">
        <v>11424</v>
      </c>
      <c r="P42" s="37" t="n">
        <v>1822471</v>
      </c>
      <c r="Q42" s="234"/>
      <c r="R42" s="234"/>
      <c r="S42" s="236" t="s">
        <v>61</v>
      </c>
    </row>
    <row r="43" customFormat="false" ht="30" hidden="false" customHeight="false" outlineLevel="0" collapsed="false">
      <c r="A43" s="289"/>
      <c r="B43" s="241" t="s">
        <v>62</v>
      </c>
      <c r="C43" s="242"/>
      <c r="D43" s="54" t="n">
        <v>1065401</v>
      </c>
      <c r="E43" s="87" t="n">
        <v>6131</v>
      </c>
      <c r="F43" s="88" t="n">
        <v>1071532</v>
      </c>
      <c r="G43" s="54" t="n">
        <v>1409919</v>
      </c>
      <c r="H43" s="87" t="n">
        <v>4331</v>
      </c>
      <c r="I43" s="88" t="n">
        <v>1414250</v>
      </c>
      <c r="J43" s="54" t="n">
        <v>1409919</v>
      </c>
      <c r="K43" s="87" t="n">
        <v>4331</v>
      </c>
      <c r="L43" s="88" t="n">
        <v>1414250</v>
      </c>
      <c r="M43" s="75" t="n">
        <v>-9.97984134046493</v>
      </c>
      <c r="N43" s="54" t="n">
        <v>1561868</v>
      </c>
      <c r="O43" s="87" t="n">
        <v>9169</v>
      </c>
      <c r="P43" s="88" t="n">
        <v>1571037</v>
      </c>
      <c r="Q43" s="243"/>
      <c r="R43" s="244" t="s">
        <v>63</v>
      </c>
      <c r="S43" s="239"/>
    </row>
    <row r="44" customFormat="false" ht="30.75" hidden="false" customHeight="false" outlineLevel="0" collapsed="false">
      <c r="A44" s="289"/>
      <c r="B44" s="260" t="s">
        <v>64</v>
      </c>
      <c r="C44" s="280"/>
      <c r="D44" s="62" t="n">
        <v>337194</v>
      </c>
      <c r="E44" s="105" t="n">
        <v>135</v>
      </c>
      <c r="F44" s="64" t="n">
        <v>337329</v>
      </c>
      <c r="G44" s="62" t="n">
        <v>323342</v>
      </c>
      <c r="H44" s="105" t="n">
        <v>129</v>
      </c>
      <c r="I44" s="64" t="n">
        <v>323471</v>
      </c>
      <c r="J44" s="62" t="n">
        <v>323342</v>
      </c>
      <c r="K44" s="105" t="n">
        <v>129</v>
      </c>
      <c r="L44" s="64" t="n">
        <v>323471</v>
      </c>
      <c r="M44" s="75" t="n">
        <v>28.6504609559566</v>
      </c>
      <c r="N44" s="62" t="n">
        <v>249179</v>
      </c>
      <c r="O44" s="105" t="n">
        <v>2255</v>
      </c>
      <c r="P44" s="64" t="n">
        <v>251434</v>
      </c>
      <c r="Q44" s="247"/>
      <c r="R44" s="248" t="s">
        <v>65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66</v>
      </c>
      <c r="B46" s="293"/>
      <c r="C46" s="293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4"/>
      <c r="N46" s="152"/>
      <c r="O46" s="153"/>
      <c r="P46" s="154"/>
      <c r="Q46" s="226"/>
      <c r="R46" s="226"/>
      <c r="S46" s="295" t="s">
        <v>67</v>
      </c>
    </row>
    <row r="47" customFormat="false" ht="30" hidden="false" customHeight="false" outlineLevel="0" collapsed="false">
      <c r="A47" s="279" t="s">
        <v>68</v>
      </c>
      <c r="B47" s="263"/>
      <c r="C47" s="263"/>
      <c r="D47" s="157"/>
      <c r="E47" s="158"/>
      <c r="F47" s="159"/>
      <c r="G47" s="157"/>
      <c r="H47" s="158"/>
      <c r="I47" s="159"/>
      <c r="J47" s="157"/>
      <c r="K47" s="158"/>
      <c r="L47" s="159"/>
      <c r="M47" s="296"/>
      <c r="N47" s="157"/>
      <c r="O47" s="158"/>
      <c r="P47" s="159"/>
      <c r="Q47" s="237"/>
      <c r="R47" s="237"/>
      <c r="S47" s="236" t="s">
        <v>69</v>
      </c>
    </row>
    <row r="48" customFormat="false" ht="30" hidden="false" customHeight="false" outlineLevel="0" collapsed="false">
      <c r="A48" s="297"/>
      <c r="B48" s="263" t="s">
        <v>70</v>
      </c>
      <c r="C48" s="263"/>
      <c r="D48" s="162" t="n">
        <v>12347</v>
      </c>
      <c r="E48" s="158" t="n">
        <v>0</v>
      </c>
      <c r="F48" s="163" t="n">
        <v>12347</v>
      </c>
      <c r="G48" s="162" t="n">
        <v>11562</v>
      </c>
      <c r="H48" s="158" t="n">
        <v>0</v>
      </c>
      <c r="I48" s="163" t="n">
        <v>11562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7"/>
      <c r="R48" s="238" t="s">
        <v>71</v>
      </c>
      <c r="S48" s="239"/>
    </row>
    <row r="49" customFormat="false" ht="30" hidden="false" customHeight="false" outlineLevel="0" collapsed="false">
      <c r="A49" s="297"/>
      <c r="B49" s="263" t="s">
        <v>104</v>
      </c>
      <c r="C49" s="263"/>
      <c r="D49" s="162" t="n">
        <v>14758</v>
      </c>
      <c r="E49" s="158" t="n">
        <v>0</v>
      </c>
      <c r="F49" s="163" t="n">
        <v>14758</v>
      </c>
      <c r="G49" s="162" t="n">
        <v>0</v>
      </c>
      <c r="H49" s="158" t="n">
        <v>0</v>
      </c>
      <c r="I49" s="163" t="n">
        <v>0</v>
      </c>
      <c r="J49" s="162" t="n">
        <v>44461</v>
      </c>
      <c r="K49" s="158" t="n">
        <v>0</v>
      </c>
      <c r="L49" s="163" t="n">
        <v>44461</v>
      </c>
      <c r="M49" s="75"/>
      <c r="N49" s="162" t="n">
        <v>25440</v>
      </c>
      <c r="O49" s="158" t="n">
        <v>0</v>
      </c>
      <c r="P49" s="159" t="n">
        <v>25440</v>
      </c>
      <c r="Q49" s="237"/>
      <c r="R49" s="238" t="s">
        <v>105</v>
      </c>
      <c r="S49" s="239"/>
    </row>
    <row r="50" customFormat="false" ht="30" hidden="false" customHeight="false" outlineLevel="0" collapsed="false">
      <c r="A50" s="297"/>
      <c r="B50" s="263" t="s">
        <v>74</v>
      </c>
      <c r="C50" s="263"/>
      <c r="D50" s="162" t="n">
        <v>15543</v>
      </c>
      <c r="E50" s="158" t="n">
        <v>0</v>
      </c>
      <c r="F50" s="163" t="n">
        <v>15543</v>
      </c>
      <c r="G50" s="162" t="n">
        <v>9303</v>
      </c>
      <c r="H50" s="158" t="n">
        <v>0</v>
      </c>
      <c r="I50" s="163" t="n">
        <v>9303</v>
      </c>
      <c r="J50" s="162" t="n">
        <v>46083</v>
      </c>
      <c r="K50" s="158" t="n">
        <v>0</v>
      </c>
      <c r="L50" s="163" t="n">
        <v>46083</v>
      </c>
      <c r="M50" s="75"/>
      <c r="N50" s="162" t="n">
        <v>26958</v>
      </c>
      <c r="O50" s="158" t="n">
        <v>0</v>
      </c>
      <c r="P50" s="159" t="n">
        <v>26958</v>
      </c>
      <c r="Q50" s="237"/>
      <c r="R50" s="238" t="s">
        <v>75</v>
      </c>
      <c r="S50" s="239"/>
    </row>
    <row r="51" customFormat="false" ht="30" hidden="false" customHeight="false" outlineLevel="0" collapsed="false">
      <c r="A51" s="297" t="s">
        <v>19</v>
      </c>
      <c r="B51" s="263" t="s">
        <v>76</v>
      </c>
      <c r="C51" s="263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7"/>
      <c r="R51" s="238" t="s">
        <v>77</v>
      </c>
      <c r="S51" s="239"/>
    </row>
    <row r="52" customFormat="false" ht="30.75" hidden="false" customHeight="false" outlineLevel="0" collapsed="false">
      <c r="A52" s="298"/>
      <c r="B52" s="299" t="s">
        <v>78</v>
      </c>
      <c r="C52" s="299"/>
      <c r="D52" s="300" t="n">
        <v>11562</v>
      </c>
      <c r="E52" s="301" t="n">
        <v>0</v>
      </c>
      <c r="F52" s="170" t="n">
        <v>11562</v>
      </c>
      <c r="G52" s="300" t="n">
        <v>2259</v>
      </c>
      <c r="H52" s="301" t="n">
        <v>0</v>
      </c>
      <c r="I52" s="170" t="n">
        <v>2259</v>
      </c>
      <c r="J52" s="300" t="n">
        <v>2259</v>
      </c>
      <c r="K52" s="301" t="n">
        <v>0</v>
      </c>
      <c r="L52" s="172" t="n">
        <v>2259</v>
      </c>
      <c r="M52" s="302"/>
      <c r="N52" s="300" t="n">
        <v>6080</v>
      </c>
      <c r="O52" s="301" t="n">
        <v>0</v>
      </c>
      <c r="P52" s="172" t="n">
        <v>6080</v>
      </c>
      <c r="Q52" s="303"/>
      <c r="R52" s="304" t="s">
        <v>106</v>
      </c>
      <c r="S52" s="291"/>
    </row>
    <row r="53" customFormat="false" ht="30" hidden="false" customHeight="false" outlineLevel="0" collapsed="false">
      <c r="A53" s="264" t="s">
        <v>107</v>
      </c>
      <c r="B53" s="264"/>
      <c r="C53" s="264"/>
      <c r="D53" s="264"/>
      <c r="E53" s="264"/>
      <c r="F53" s="264"/>
      <c r="G53" s="264"/>
      <c r="H53" s="264"/>
      <c r="I53" s="264"/>
      <c r="J53" s="305" t="s">
        <v>80</v>
      </c>
      <c r="K53" s="263" t="s">
        <v>108</v>
      </c>
      <c r="L53" s="263"/>
      <c r="M53" s="306"/>
      <c r="N53" s="263"/>
      <c r="O53" s="263"/>
      <c r="P53" s="263"/>
      <c r="Q53" s="263"/>
      <c r="R53" s="263"/>
      <c r="S53" s="307"/>
    </row>
    <row r="54" customFormat="false" ht="30" hidden="false" customHeight="false" outlineLevel="0" collapsed="false">
      <c r="A54" s="264" t="s">
        <v>109</v>
      </c>
      <c r="B54" s="264"/>
      <c r="C54" s="264"/>
      <c r="D54" s="264"/>
      <c r="E54" s="264"/>
      <c r="F54" s="264"/>
      <c r="G54" s="264"/>
      <c r="H54" s="264"/>
      <c r="I54" s="264"/>
      <c r="J54" s="305" t="s">
        <v>81</v>
      </c>
      <c r="K54" s="263" t="s">
        <v>110</v>
      </c>
      <c r="L54" s="263"/>
      <c r="M54" s="306"/>
      <c r="N54" s="263"/>
      <c r="O54" s="263"/>
      <c r="P54" s="263"/>
      <c r="Q54" s="263"/>
      <c r="R54" s="263"/>
      <c r="S54" s="307"/>
    </row>
    <row r="55" customFormat="false" ht="30" hidden="false" customHeight="false" outlineLevel="0" collapsed="false">
      <c r="A55" s="264"/>
      <c r="B55" s="238"/>
      <c r="C55" s="238"/>
      <c r="D55" s="238"/>
      <c r="E55" s="238"/>
      <c r="F55" s="238"/>
      <c r="G55" s="238"/>
      <c r="H55" s="238"/>
      <c r="I55" s="238" t="s">
        <v>111</v>
      </c>
      <c r="J55" s="305" t="s">
        <v>82</v>
      </c>
      <c r="K55" s="263" t="s">
        <v>112</v>
      </c>
      <c r="L55" s="263"/>
      <c r="M55" s="306"/>
      <c r="N55" s="263"/>
      <c r="O55" s="263"/>
      <c r="P55" s="263"/>
      <c r="Q55" s="263"/>
      <c r="R55" s="263"/>
      <c r="S55" s="307"/>
    </row>
    <row r="56" customFormat="false" ht="30" hidden="false" customHeight="false" outlineLevel="0" collapsed="false">
      <c r="A56" s="264" t="s">
        <v>113</v>
      </c>
      <c r="B56" s="264"/>
      <c r="C56" s="264"/>
      <c r="D56" s="264"/>
      <c r="E56" s="264"/>
      <c r="F56" s="264"/>
      <c r="G56" s="264"/>
      <c r="H56" s="264"/>
      <c r="I56" s="264"/>
      <c r="J56" s="305"/>
      <c r="K56" s="263" t="s">
        <v>114</v>
      </c>
      <c r="L56" s="263"/>
      <c r="M56" s="306"/>
      <c r="N56" s="263"/>
      <c r="O56" s="263"/>
      <c r="P56" s="263"/>
      <c r="Q56" s="263"/>
      <c r="R56" s="263"/>
      <c r="S56" s="307"/>
    </row>
    <row r="57" customFormat="false" ht="30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9"/>
      <c r="K57" s="310"/>
      <c r="L57" s="310"/>
      <c r="M57" s="310"/>
      <c r="N57" s="310"/>
      <c r="O57" s="310"/>
      <c r="P57" s="310"/>
      <c r="Q57" s="310"/>
      <c r="R57" s="310"/>
      <c r="S57" s="310"/>
    </row>
    <row r="58" customFormat="false" ht="30" hidden="false" customHeight="false" outlineLevel="0" collapsed="false">
      <c r="A58" s="311"/>
      <c r="B58" s="311"/>
      <c r="C58" s="311"/>
      <c r="D58" s="312"/>
      <c r="E58" s="312"/>
      <c r="F58" s="312"/>
      <c r="G58" s="312"/>
      <c r="H58" s="312"/>
      <c r="I58" s="312"/>
      <c r="J58" s="312"/>
      <c r="K58" s="312"/>
      <c r="L58" s="312"/>
      <c r="M58" s="313"/>
      <c r="N58" s="312"/>
      <c r="O58" s="312"/>
      <c r="P58" s="312"/>
      <c r="Q58" s="314"/>
      <c r="R58" s="314"/>
      <c r="S58" s="315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2T09:03:59Z</cp:lastPrinted>
  <dcterms:modified xsi:type="dcterms:W3CDTF">2015-01-29T05:08:46Z</dcterms:modified>
  <cp:revision>0</cp:revision>
  <dc:subject/>
  <dc:title/>
</cp:coreProperties>
</file>