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7">
  <si>
    <t xml:space="preserve">WHEAT / KORING</t>
  </si>
  <si>
    <t xml:space="preserve">SMB-032014</t>
  </si>
  <si>
    <t xml:space="preserve">Monthly announcement of information / Maandelikse bekendmaking van inligting (1) </t>
  </si>
  <si>
    <t xml:space="preserve">2013/14 Year (Oct - Sep) / 2013/14 Jaar (Okt - Sep) (2)</t>
  </si>
  <si>
    <t xml:space="preserve">ton</t>
  </si>
  <si>
    <t xml:space="preserve">Feb 2014</t>
  </si>
  <si>
    <t xml:space="preserve">Progressive/Progressief</t>
  </si>
  <si>
    <t xml:space="preserve">Jan 2014</t>
  </si>
  <si>
    <t xml:space="preserve">Preliminary/Voorlopig</t>
  </si>
  <si>
    <t xml:space="preserve">Oct/Okt 2013 - Feb 2014</t>
  </si>
  <si>
    <t xml:space="preserve">Oct/Okt 2012 - Feb 2013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Jan 2014</t>
  </si>
  <si>
    <t xml:space="preserve">1 Feb 2014</t>
  </si>
  <si>
    <t xml:space="preserve">1 Oct/Okt 2013</t>
  </si>
  <si>
    <t xml:space="preserve">1 Oct/Okt 2012</t>
  </si>
  <si>
    <t xml:space="preserve">(a) Opening stock</t>
  </si>
  <si>
    <t xml:space="preserve">(a) Beginvoorraad</t>
  </si>
  <si>
    <t xml:space="preserve">Prog. Oct/Okt 2013 - Feb 2014</t>
  </si>
  <si>
    <t xml:space="preserve">Prog. Oct/Okt 2012 - Feb 2013</t>
  </si>
  <si>
    <t xml:space="preserve">(b) Acquisition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</t>
  </si>
  <si>
    <t xml:space="preserve">Dierevoer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wheat</t>
  </si>
  <si>
    <t xml:space="preserve">Heelkoring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 </t>
  </si>
  <si>
    <t xml:space="preserve">Netto versendings(+)/ontvangstes(-)</t>
  </si>
  <si>
    <t xml:space="preserve">Surplus(-)/Deficit(+)(iv)</t>
  </si>
  <si>
    <t xml:space="preserve">Surplus(-)/Tekort(+)(iv)</t>
  </si>
  <si>
    <t xml:space="preserve">31 Jan 2014</t>
  </si>
  <si>
    <t xml:space="preserve">28 Feb 2014</t>
  </si>
  <si>
    <t xml:space="preserve">28 Feb 2013</t>
  </si>
  <si>
    <t xml:space="preserve">(f) Unutilised stock (a+b-c-d-e)</t>
  </si>
  <si>
    <t xml:space="preserve">(f) Onaangewende voorraad (a+b-c-d-e)</t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 </t>
  </si>
  <si>
    <t xml:space="preserve">Exported</t>
  </si>
  <si>
    <t xml:space="preserve">Uitgevoer</t>
  </si>
  <si>
    <t xml:space="preserve">Stock surplus(-)/deficit(+)</t>
  </si>
  <si>
    <t xml:space="preserve">Voorraad surplus(-)/tekort(+)</t>
  </si>
  <si>
    <t xml:space="preserve">Closing stock</t>
  </si>
  <si>
    <t xml:space="preserve">Eindvoorraad </t>
  </si>
  <si>
    <t xml:space="preserve">Producer deliveries directly from farms (ton):</t>
  </si>
  <si>
    <t xml:space="preserve">(I)</t>
  </si>
  <si>
    <t xml:space="preserve">Produsentelewerings direk vanaf plase (ton):</t>
  </si>
  <si>
    <t xml:space="preserve">August 2013</t>
  </si>
  <si>
    <t xml:space="preserve">Augustus 2013</t>
  </si>
  <si>
    <t xml:space="preserve">September 2013</t>
  </si>
  <si>
    <t xml:space="preserve">October 2013 - February 2014</t>
  </si>
  <si>
    <t xml:space="preserve">Oktober 2013 - Februarie 2014</t>
  </si>
  <si>
    <t xml:space="preserve">Wheat equivalent.</t>
  </si>
  <si>
    <t xml:space="preserve">(ii)</t>
  </si>
  <si>
    <t xml:space="preserve">Koring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Due to certain market conditions, wheat suitable for human consumption has been used for animal feed.</t>
  </si>
  <si>
    <t xml:space="preserve">(iv)</t>
  </si>
  <si>
    <t xml:space="preserve">As gevolg van markfaktore is koring wat geskik is vir menslike verbruik in die veevoermark aangewend.</t>
  </si>
  <si>
    <t xml:space="preserve">Also refer to general foot notes.</t>
  </si>
  <si>
    <t xml:space="preserve">(v)</t>
  </si>
  <si>
    <t xml:space="preserve">Verwys ook na algemene voetnot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0.0"/>
    <numFmt numFmtId="167" formatCode="[$-409]m/d/yyyy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7440</xdr:colOff>
      <xdr:row>2</xdr:row>
      <xdr:rowOff>114480</xdr:rowOff>
    </xdr:from>
    <xdr:to>
      <xdr:col>2</xdr:col>
      <xdr:colOff>3431520</xdr:colOff>
      <xdr:row>5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03960" y="876600"/>
          <a:ext cx="28540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8"/>
    </sheetView>
  </sheetViews>
  <sheetFormatPr defaultColWidth="9.046875" defaultRowHeight="30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16" min="4" style="1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  <c r="S3" s="3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7" t="s">
        <v>6</v>
      </c>
      <c r="O5" s="7"/>
      <c r="P5" s="7"/>
      <c r="Q5" s="10" t="n">
        <v>41723</v>
      </c>
      <c r="R5" s="10"/>
      <c r="S5" s="10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10"/>
      <c r="R7" s="10"/>
      <c r="S7" s="10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1" t="s">
        <v>16</v>
      </c>
      <c r="F8" s="11" t="s">
        <v>17</v>
      </c>
      <c r="G8" s="22" t="s">
        <v>15</v>
      </c>
      <c r="H8" s="21" t="s">
        <v>16</v>
      </c>
      <c r="I8" s="11" t="s">
        <v>17</v>
      </c>
      <c r="J8" s="22" t="s">
        <v>15</v>
      </c>
      <c r="K8" s="21" t="s">
        <v>16</v>
      </c>
      <c r="L8" s="23" t="s">
        <v>17</v>
      </c>
      <c r="M8" s="24" t="s">
        <v>18</v>
      </c>
      <c r="N8" s="22" t="s">
        <v>15</v>
      </c>
      <c r="O8" s="21" t="s">
        <v>16</v>
      </c>
      <c r="P8" s="11" t="s">
        <v>17</v>
      </c>
      <c r="Q8" s="10"/>
      <c r="R8" s="10"/>
      <c r="S8" s="10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9" hidden="false" customHeight="true" outlineLevel="0" collapsed="false">
      <c r="A9" s="25"/>
      <c r="B9" s="26"/>
      <c r="C9" s="26"/>
      <c r="D9" s="27"/>
      <c r="E9" s="27"/>
      <c r="F9" s="27"/>
      <c r="G9" s="27"/>
      <c r="H9" s="27"/>
      <c r="I9" s="27"/>
      <c r="J9" s="27"/>
      <c r="K9" s="27"/>
      <c r="L9" s="25"/>
      <c r="M9" s="28"/>
      <c r="N9" s="27"/>
      <c r="O9" s="27"/>
      <c r="P9" s="27"/>
      <c r="Q9" s="26"/>
      <c r="R9" s="26"/>
      <c r="S9" s="29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30" hidden="false" customHeight="true" outlineLevel="0" collapsed="false">
      <c r="A10" s="30"/>
      <c r="B10" s="31"/>
      <c r="C10" s="31"/>
      <c r="D10" s="32" t="s">
        <v>19</v>
      </c>
      <c r="E10" s="32"/>
      <c r="F10" s="32"/>
      <c r="G10" s="33" t="s">
        <v>20</v>
      </c>
      <c r="H10" s="33"/>
      <c r="I10" s="33"/>
      <c r="J10" s="34" t="s">
        <v>21</v>
      </c>
      <c r="K10" s="34"/>
      <c r="L10" s="34"/>
      <c r="M10" s="35"/>
      <c r="N10" s="32" t="s">
        <v>22</v>
      </c>
      <c r="O10" s="32"/>
      <c r="P10" s="32"/>
      <c r="Q10" s="31"/>
      <c r="R10" s="31"/>
      <c r="S10" s="36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30" hidden="false" customHeight="true" outlineLevel="0" collapsed="false">
      <c r="A11" s="37" t="s">
        <v>23</v>
      </c>
      <c r="B11" s="38"/>
      <c r="C11" s="38"/>
      <c r="D11" s="39" t="n">
        <v>1808219</v>
      </c>
      <c r="E11" s="40" t="n">
        <v>11424</v>
      </c>
      <c r="F11" s="41" t="n">
        <v>1819643</v>
      </c>
      <c r="G11" s="40" t="n">
        <v>1698127</v>
      </c>
      <c r="H11" s="40" t="n">
        <v>12480</v>
      </c>
      <c r="I11" s="41" t="n">
        <v>1710607</v>
      </c>
      <c r="J11" s="39" t="n">
        <v>487597</v>
      </c>
      <c r="K11" s="40" t="n">
        <v>1656</v>
      </c>
      <c r="L11" s="41" t="n">
        <v>489253</v>
      </c>
      <c r="M11" s="42" t="n">
        <v>-24.8667035228355</v>
      </c>
      <c r="N11" s="39" t="n">
        <v>645265</v>
      </c>
      <c r="O11" s="40" t="n">
        <v>5915</v>
      </c>
      <c r="P11" s="43" t="n">
        <v>651180</v>
      </c>
      <c r="Q11" s="44"/>
      <c r="R11" s="45"/>
      <c r="S11" s="46" t="s">
        <v>24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30" hidden="false" customHeight="true" outlineLevel="0" collapsed="false">
      <c r="A12" s="37"/>
      <c r="B12" s="47"/>
      <c r="C12" s="47"/>
      <c r="D12" s="48"/>
      <c r="E12" s="48"/>
      <c r="F12" s="48"/>
      <c r="G12" s="48"/>
      <c r="H12" s="48"/>
      <c r="I12" s="48"/>
      <c r="J12" s="48" t="s">
        <v>25</v>
      </c>
      <c r="K12" s="48"/>
      <c r="L12" s="48"/>
      <c r="M12" s="49"/>
      <c r="N12" s="48" t="s">
        <v>26</v>
      </c>
      <c r="O12" s="48"/>
      <c r="P12" s="48"/>
      <c r="Q12" s="50"/>
      <c r="R12" s="50"/>
      <c r="S12" s="51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30" hidden="false" customHeight="true" outlineLevel="0" collapsed="false">
      <c r="A13" s="37" t="s">
        <v>27</v>
      </c>
      <c r="B13" s="52"/>
      <c r="C13" s="52"/>
      <c r="D13" s="53" t="n">
        <v>191834</v>
      </c>
      <c r="E13" s="54" t="n">
        <v>3770</v>
      </c>
      <c r="F13" s="55" t="n">
        <v>195604</v>
      </c>
      <c r="G13" s="53" t="n">
        <v>164647</v>
      </c>
      <c r="H13" s="54" t="n">
        <v>440</v>
      </c>
      <c r="I13" s="55" t="n">
        <v>165087</v>
      </c>
      <c r="J13" s="39" t="n">
        <v>2524875</v>
      </c>
      <c r="K13" s="56" t="n">
        <v>17469</v>
      </c>
      <c r="L13" s="41" t="n">
        <v>2542344</v>
      </c>
      <c r="M13" s="42" t="n">
        <v>5.09362277155812</v>
      </c>
      <c r="N13" s="57" t="n">
        <v>2409738</v>
      </c>
      <c r="O13" s="54" t="n">
        <v>9385</v>
      </c>
      <c r="P13" s="41" t="n">
        <v>2419123</v>
      </c>
      <c r="Q13" s="44"/>
      <c r="R13" s="44"/>
      <c r="S13" s="46" t="s">
        <v>28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30" hidden="false" customHeight="true" outlineLevel="0" collapsed="false">
      <c r="A14" s="37"/>
      <c r="B14" s="58" t="s">
        <v>29</v>
      </c>
      <c r="C14" s="59"/>
      <c r="D14" s="60" t="n">
        <v>124533</v>
      </c>
      <c r="E14" s="61" t="n">
        <v>3770</v>
      </c>
      <c r="F14" s="62" t="n">
        <v>128303</v>
      </c>
      <c r="G14" s="60" t="n">
        <v>47342</v>
      </c>
      <c r="H14" s="61" t="n">
        <v>440</v>
      </c>
      <c r="I14" s="62" t="n">
        <v>47782</v>
      </c>
      <c r="J14" s="60" t="n">
        <v>1744399</v>
      </c>
      <c r="K14" s="61" t="n">
        <v>17469</v>
      </c>
      <c r="L14" s="62" t="n">
        <v>1761868</v>
      </c>
      <c r="M14" s="63" t="n">
        <v>-0.290717909683334</v>
      </c>
      <c r="N14" s="60" t="n">
        <v>1757908</v>
      </c>
      <c r="O14" s="61" t="n">
        <v>9097</v>
      </c>
      <c r="P14" s="62" t="n">
        <v>1767005</v>
      </c>
      <c r="Q14" s="64"/>
      <c r="R14" s="65" t="s">
        <v>30</v>
      </c>
      <c r="S14" s="51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30" hidden="false" customHeight="true" outlineLevel="0" collapsed="false">
      <c r="A15" s="37"/>
      <c r="B15" s="66" t="s">
        <v>31</v>
      </c>
      <c r="C15" s="67"/>
      <c r="D15" s="68" t="n">
        <v>67301</v>
      </c>
      <c r="E15" s="69" t="n">
        <v>0</v>
      </c>
      <c r="F15" s="70" t="n">
        <v>67301</v>
      </c>
      <c r="G15" s="68" t="n">
        <v>117305</v>
      </c>
      <c r="H15" s="69" t="n">
        <v>0</v>
      </c>
      <c r="I15" s="70" t="n">
        <v>117305</v>
      </c>
      <c r="J15" s="68" t="n">
        <v>780476</v>
      </c>
      <c r="K15" s="71" t="n">
        <v>0</v>
      </c>
      <c r="L15" s="70" t="n">
        <v>780476</v>
      </c>
      <c r="M15" s="72" t="n">
        <v>19.6832475104199</v>
      </c>
      <c r="N15" s="68" t="n">
        <v>651830</v>
      </c>
      <c r="O15" s="71" t="n">
        <v>288</v>
      </c>
      <c r="P15" s="70" t="n">
        <v>652118</v>
      </c>
      <c r="Q15" s="73"/>
      <c r="R15" s="74" t="s">
        <v>32</v>
      </c>
      <c r="S15" s="51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9" hidden="false" customHeight="true" outlineLevel="0" collapsed="false">
      <c r="A16" s="37"/>
      <c r="B16" s="47"/>
      <c r="C16" s="47"/>
      <c r="D16" s="75"/>
      <c r="E16" s="75"/>
      <c r="F16" s="75"/>
      <c r="G16" s="75"/>
      <c r="H16" s="75"/>
      <c r="I16" s="75"/>
      <c r="J16" s="75"/>
      <c r="K16" s="75"/>
      <c r="L16" s="75"/>
      <c r="M16" s="76"/>
      <c r="N16" s="75"/>
      <c r="O16" s="75"/>
      <c r="P16" s="75"/>
      <c r="Q16" s="50"/>
      <c r="R16" s="50"/>
      <c r="S16" s="51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30" hidden="false" customHeight="true" outlineLevel="0" collapsed="false">
      <c r="A17" s="37" t="s">
        <v>33</v>
      </c>
      <c r="B17" s="52"/>
      <c r="C17" s="52"/>
      <c r="D17" s="39" t="n">
        <v>276162</v>
      </c>
      <c r="E17" s="54" t="n">
        <v>2338</v>
      </c>
      <c r="F17" s="43" t="n">
        <v>278500</v>
      </c>
      <c r="G17" s="39" t="n">
        <v>251956</v>
      </c>
      <c r="H17" s="54" t="n">
        <v>2462</v>
      </c>
      <c r="I17" s="43" t="n">
        <v>254418</v>
      </c>
      <c r="J17" s="39" t="n">
        <v>1326972</v>
      </c>
      <c r="K17" s="54" t="n">
        <v>6271</v>
      </c>
      <c r="L17" s="43" t="n">
        <v>1333243</v>
      </c>
      <c r="M17" s="49" t="n">
        <v>8.28659773216257</v>
      </c>
      <c r="N17" s="39" t="n">
        <v>1225779</v>
      </c>
      <c r="O17" s="54" t="n">
        <v>5438</v>
      </c>
      <c r="P17" s="43" t="n">
        <v>1231217</v>
      </c>
      <c r="Q17" s="44"/>
      <c r="R17" s="44"/>
      <c r="S17" s="46" t="s">
        <v>34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30" hidden="false" customHeight="true" outlineLevel="0" collapsed="false">
      <c r="A18" s="37" t="s">
        <v>35</v>
      </c>
      <c r="B18" s="77" t="s">
        <v>36</v>
      </c>
      <c r="C18" s="78"/>
      <c r="D18" s="53" t="n">
        <v>272157</v>
      </c>
      <c r="E18" s="79" t="n">
        <v>2290</v>
      </c>
      <c r="F18" s="61" t="n">
        <v>274447</v>
      </c>
      <c r="G18" s="60" t="n">
        <v>248694</v>
      </c>
      <c r="H18" s="61" t="n">
        <v>2326</v>
      </c>
      <c r="I18" s="55" t="n">
        <v>251020</v>
      </c>
      <c r="J18" s="61" t="n">
        <v>1316929</v>
      </c>
      <c r="K18" s="61" t="n">
        <v>5963</v>
      </c>
      <c r="L18" s="55" t="n">
        <v>1322892</v>
      </c>
      <c r="M18" s="80" t="n">
        <v>8.36741765492768</v>
      </c>
      <c r="N18" s="61" t="n">
        <v>1215868</v>
      </c>
      <c r="O18" s="61" t="n">
        <v>4879</v>
      </c>
      <c r="P18" s="55" t="n">
        <v>1220747</v>
      </c>
      <c r="Q18" s="81"/>
      <c r="R18" s="82" t="s">
        <v>37</v>
      </c>
      <c r="S18" s="46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30" hidden="false" customHeight="true" outlineLevel="0" collapsed="false">
      <c r="A19" s="37"/>
      <c r="B19" s="83"/>
      <c r="C19" s="58" t="s">
        <v>38</v>
      </c>
      <c r="D19" s="84" t="n">
        <v>267082</v>
      </c>
      <c r="E19" s="85" t="n">
        <v>0</v>
      </c>
      <c r="F19" s="86" t="n">
        <v>267082</v>
      </c>
      <c r="G19" s="84" t="n">
        <v>241726</v>
      </c>
      <c r="H19" s="85" t="n">
        <v>0</v>
      </c>
      <c r="I19" s="86" t="n">
        <v>241726</v>
      </c>
      <c r="J19" s="84" t="n">
        <v>1301231</v>
      </c>
      <c r="K19" s="85" t="n">
        <v>0</v>
      </c>
      <c r="L19" s="86" t="n">
        <v>1301231</v>
      </c>
      <c r="M19" s="87" t="n">
        <v>7.97432642121597</v>
      </c>
      <c r="N19" s="84" t="n">
        <v>1205130</v>
      </c>
      <c r="O19" s="85" t="n">
        <v>0</v>
      </c>
      <c r="P19" s="86" t="n">
        <v>1205130</v>
      </c>
      <c r="Q19" s="65" t="s">
        <v>39</v>
      </c>
      <c r="R19" s="15"/>
      <c r="S19" s="51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30" hidden="false" customHeight="true" outlineLevel="0" collapsed="false">
      <c r="A20" s="37"/>
      <c r="B20" s="88"/>
      <c r="C20" s="89" t="s">
        <v>40</v>
      </c>
      <c r="D20" s="90" t="n">
        <v>5075</v>
      </c>
      <c r="E20" s="91" t="n">
        <v>2290</v>
      </c>
      <c r="F20" s="92" t="n">
        <v>7365</v>
      </c>
      <c r="G20" s="90" t="n">
        <v>6968</v>
      </c>
      <c r="H20" s="91" t="n">
        <v>2326</v>
      </c>
      <c r="I20" s="92" t="n">
        <v>9294</v>
      </c>
      <c r="J20" s="90" t="n">
        <v>15696</v>
      </c>
      <c r="K20" s="91" t="n">
        <v>5963</v>
      </c>
      <c r="L20" s="92" t="n">
        <v>21659</v>
      </c>
      <c r="M20" s="87" t="n">
        <v>38.7596899224806</v>
      </c>
      <c r="N20" s="90" t="n">
        <v>10738</v>
      </c>
      <c r="O20" s="91" t="n">
        <v>4871</v>
      </c>
      <c r="P20" s="92" t="n">
        <v>15609</v>
      </c>
      <c r="Q20" s="93" t="s">
        <v>41</v>
      </c>
      <c r="R20" s="15"/>
      <c r="S20" s="51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30" hidden="false" customHeight="true" outlineLevel="0" collapsed="false">
      <c r="A21" s="37"/>
      <c r="B21" s="88"/>
      <c r="C21" s="89" t="s">
        <v>42</v>
      </c>
      <c r="D21" s="90" t="n">
        <v>0</v>
      </c>
      <c r="E21" s="91" t="n">
        <v>0</v>
      </c>
      <c r="F21" s="92" t="n">
        <v>0</v>
      </c>
      <c r="G21" s="90" t="n">
        <v>0</v>
      </c>
      <c r="H21" s="91" t="n">
        <v>0</v>
      </c>
      <c r="I21" s="92" t="n">
        <v>0</v>
      </c>
      <c r="J21" s="90" t="n">
        <v>2</v>
      </c>
      <c r="K21" s="91" t="n">
        <v>0</v>
      </c>
      <c r="L21" s="92" t="n">
        <v>2</v>
      </c>
      <c r="M21" s="87" t="n">
        <v>-75</v>
      </c>
      <c r="N21" s="90" t="n">
        <v>0</v>
      </c>
      <c r="O21" s="91" t="n">
        <v>8</v>
      </c>
      <c r="P21" s="92" t="n">
        <v>8</v>
      </c>
      <c r="Q21" s="94" t="s">
        <v>43</v>
      </c>
      <c r="R21" s="95"/>
      <c r="S21" s="51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30" hidden="false" customHeight="true" outlineLevel="0" collapsed="false">
      <c r="A22" s="37"/>
      <c r="B22" s="88"/>
      <c r="C22" s="96" t="s">
        <v>44</v>
      </c>
      <c r="D22" s="97" t="n">
        <v>0</v>
      </c>
      <c r="E22" s="98" t="n">
        <v>0</v>
      </c>
      <c r="F22" s="99" t="n">
        <v>0</v>
      </c>
      <c r="G22" s="97" t="n">
        <v>0</v>
      </c>
      <c r="H22" s="98" t="n">
        <v>0</v>
      </c>
      <c r="I22" s="99" t="n">
        <v>0</v>
      </c>
      <c r="J22" s="97" t="n">
        <v>0</v>
      </c>
      <c r="K22" s="98" t="n">
        <v>0</v>
      </c>
      <c r="L22" s="99" t="n">
        <v>0</v>
      </c>
      <c r="M22" s="87" t="n">
        <v>0</v>
      </c>
      <c r="N22" s="97" t="n">
        <v>0</v>
      </c>
      <c r="O22" s="98" t="n">
        <v>0</v>
      </c>
      <c r="P22" s="99" t="n">
        <v>0</v>
      </c>
      <c r="Q22" s="100" t="s">
        <v>45</v>
      </c>
      <c r="R22" s="95"/>
      <c r="S22" s="51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30" hidden="false" customHeight="true" outlineLevel="0" collapsed="false">
      <c r="A23" s="37"/>
      <c r="B23" s="101" t="s">
        <v>46</v>
      </c>
      <c r="C23" s="102"/>
      <c r="D23" s="90" t="n">
        <v>823</v>
      </c>
      <c r="E23" s="91" t="n">
        <v>33</v>
      </c>
      <c r="F23" s="92" t="n">
        <v>856</v>
      </c>
      <c r="G23" s="90" t="n">
        <v>220</v>
      </c>
      <c r="H23" s="91" t="n">
        <v>97</v>
      </c>
      <c r="I23" s="92" t="n">
        <v>317</v>
      </c>
      <c r="J23" s="90" t="n">
        <v>2698</v>
      </c>
      <c r="K23" s="91" t="n">
        <v>130</v>
      </c>
      <c r="L23" s="92" t="n">
        <v>2828</v>
      </c>
      <c r="M23" s="103" t="n">
        <v>26.1936635430611</v>
      </c>
      <c r="N23" s="90" t="n">
        <v>2054</v>
      </c>
      <c r="O23" s="91" t="n">
        <v>187</v>
      </c>
      <c r="P23" s="92" t="n">
        <v>2241</v>
      </c>
      <c r="Q23" s="50"/>
      <c r="R23" s="95" t="s">
        <v>47</v>
      </c>
      <c r="S23" s="51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30" hidden="false" customHeight="true" outlineLevel="0" collapsed="false">
      <c r="A24" s="37"/>
      <c r="B24" s="101" t="s">
        <v>48</v>
      </c>
      <c r="C24" s="102"/>
      <c r="D24" s="90" t="n">
        <v>1038</v>
      </c>
      <c r="E24" s="91" t="n">
        <v>15</v>
      </c>
      <c r="F24" s="104" t="n">
        <v>1053</v>
      </c>
      <c r="G24" s="90" t="n">
        <v>622</v>
      </c>
      <c r="H24" s="91" t="n">
        <v>39</v>
      </c>
      <c r="I24" s="104" t="n">
        <v>661</v>
      </c>
      <c r="J24" s="90" t="n">
        <v>2781</v>
      </c>
      <c r="K24" s="91" t="n">
        <v>178</v>
      </c>
      <c r="L24" s="104" t="n">
        <v>2959</v>
      </c>
      <c r="M24" s="87" t="n">
        <v>-38.762417218543</v>
      </c>
      <c r="N24" s="90" t="n">
        <v>4460</v>
      </c>
      <c r="O24" s="91" t="n">
        <v>372</v>
      </c>
      <c r="P24" s="104" t="n">
        <v>4832</v>
      </c>
      <c r="Q24" s="105"/>
      <c r="R24" s="95" t="s">
        <v>49</v>
      </c>
      <c r="S24" s="51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30" hidden="false" customHeight="true" outlineLevel="0" collapsed="false">
      <c r="A25" s="37"/>
      <c r="B25" s="106" t="s">
        <v>50</v>
      </c>
      <c r="C25" s="107"/>
      <c r="D25" s="68" t="n">
        <v>2144</v>
      </c>
      <c r="E25" s="69" t="n">
        <v>0</v>
      </c>
      <c r="F25" s="108" t="n">
        <v>2144</v>
      </c>
      <c r="G25" s="68" t="n">
        <v>2420</v>
      </c>
      <c r="H25" s="69" t="n">
        <v>0</v>
      </c>
      <c r="I25" s="108" t="n">
        <v>2420</v>
      </c>
      <c r="J25" s="68" t="n">
        <v>4564</v>
      </c>
      <c r="K25" s="69" t="n">
        <v>0</v>
      </c>
      <c r="L25" s="108" t="n">
        <v>4564</v>
      </c>
      <c r="M25" s="72" t="n">
        <v>34.3538416249632</v>
      </c>
      <c r="N25" s="68" t="n">
        <v>3397</v>
      </c>
      <c r="O25" s="69" t="n">
        <v>0</v>
      </c>
      <c r="P25" s="108" t="n">
        <v>3397</v>
      </c>
      <c r="Q25" s="109"/>
      <c r="R25" s="110" t="s">
        <v>51</v>
      </c>
      <c r="S25" s="51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9" hidden="false" customHeight="true" outlineLevel="0" collapsed="false">
      <c r="A26" s="37"/>
      <c r="B26" s="38"/>
      <c r="C26" s="38"/>
      <c r="D26" s="111"/>
      <c r="E26" s="111"/>
      <c r="F26" s="111"/>
      <c r="G26" s="111"/>
      <c r="H26" s="111"/>
      <c r="I26" s="111"/>
      <c r="J26" s="111"/>
      <c r="K26" s="111"/>
      <c r="L26" s="111"/>
      <c r="M26" s="112"/>
      <c r="N26" s="111"/>
      <c r="O26" s="111"/>
      <c r="P26" s="111"/>
      <c r="Q26" s="44"/>
      <c r="R26" s="44"/>
      <c r="S26" s="46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30" hidden="false" customHeight="true" outlineLevel="0" collapsed="false">
      <c r="A27" s="37" t="s">
        <v>52</v>
      </c>
      <c r="B27" s="52"/>
      <c r="C27" s="52"/>
      <c r="D27" s="53" t="n">
        <v>30242</v>
      </c>
      <c r="E27" s="113" t="n">
        <v>0</v>
      </c>
      <c r="F27" s="55" t="n">
        <v>30242</v>
      </c>
      <c r="G27" s="53" t="n">
        <v>31360</v>
      </c>
      <c r="H27" s="113" t="n">
        <v>235</v>
      </c>
      <c r="I27" s="55" t="n">
        <v>31595</v>
      </c>
      <c r="J27" s="53" t="n">
        <v>97128</v>
      </c>
      <c r="K27" s="113" t="n">
        <v>235</v>
      </c>
      <c r="L27" s="55" t="n">
        <v>97363</v>
      </c>
      <c r="M27" s="42" t="n">
        <v>-24.8846610810227</v>
      </c>
      <c r="N27" s="60" t="n">
        <v>129618</v>
      </c>
      <c r="O27" s="61" t="n">
        <v>0</v>
      </c>
      <c r="P27" s="55" t="n">
        <v>129618</v>
      </c>
      <c r="Q27" s="47"/>
      <c r="R27" s="47"/>
      <c r="S27" s="114" t="s">
        <v>53</v>
      </c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30" hidden="false" customHeight="true" outlineLevel="0" collapsed="false">
      <c r="A28" s="37"/>
      <c r="B28" s="77" t="s">
        <v>54</v>
      </c>
      <c r="C28" s="115"/>
      <c r="D28" s="53" t="n">
        <v>954</v>
      </c>
      <c r="E28" s="113" t="n">
        <v>0</v>
      </c>
      <c r="F28" s="62" t="n">
        <v>954</v>
      </c>
      <c r="G28" s="53" t="n">
        <v>1441</v>
      </c>
      <c r="H28" s="113" t="n">
        <v>0</v>
      </c>
      <c r="I28" s="62" t="n">
        <v>1441</v>
      </c>
      <c r="J28" s="116" t="n">
        <v>6150</v>
      </c>
      <c r="K28" s="79" t="n">
        <v>0</v>
      </c>
      <c r="L28" s="62" t="n">
        <v>6150</v>
      </c>
      <c r="M28" s="87" t="n">
        <v>-38.1847421851442</v>
      </c>
      <c r="N28" s="116" t="n">
        <v>9949</v>
      </c>
      <c r="O28" s="61" t="n">
        <v>0</v>
      </c>
      <c r="P28" s="62" t="n">
        <v>9949</v>
      </c>
      <c r="Q28" s="117"/>
      <c r="R28" s="82" t="s">
        <v>55</v>
      </c>
      <c r="S28" s="46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30" hidden="false" customHeight="true" outlineLevel="0" collapsed="false">
      <c r="A29" s="37"/>
      <c r="B29" s="89"/>
      <c r="C29" s="118" t="s">
        <v>56</v>
      </c>
      <c r="D29" s="119" t="n">
        <v>954</v>
      </c>
      <c r="E29" s="120" t="n">
        <v>0</v>
      </c>
      <c r="F29" s="121" t="n">
        <v>954</v>
      </c>
      <c r="G29" s="119" t="n">
        <v>1441</v>
      </c>
      <c r="H29" s="120" t="n">
        <v>0</v>
      </c>
      <c r="I29" s="121" t="n">
        <v>1441</v>
      </c>
      <c r="J29" s="119" t="n">
        <v>6150</v>
      </c>
      <c r="K29" s="120" t="n">
        <v>0</v>
      </c>
      <c r="L29" s="121" t="n">
        <v>6150</v>
      </c>
      <c r="M29" s="103" t="n">
        <v>-38.1847421851442</v>
      </c>
      <c r="N29" s="119" t="n">
        <v>9949</v>
      </c>
      <c r="O29" s="120" t="n">
        <v>0</v>
      </c>
      <c r="P29" s="121" t="n">
        <v>9949</v>
      </c>
      <c r="Q29" s="122" t="s">
        <v>57</v>
      </c>
      <c r="R29" s="93"/>
      <c r="S29" s="51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30" hidden="false" customHeight="true" outlineLevel="0" collapsed="false">
      <c r="A30" s="37"/>
      <c r="B30" s="89"/>
      <c r="C30" s="123" t="s">
        <v>58</v>
      </c>
      <c r="D30" s="124" t="n">
        <v>0</v>
      </c>
      <c r="E30" s="125" t="n">
        <v>0</v>
      </c>
      <c r="F30" s="126" t="n">
        <v>0</v>
      </c>
      <c r="G30" s="124" t="n">
        <v>0</v>
      </c>
      <c r="H30" s="125" t="n">
        <v>0</v>
      </c>
      <c r="I30" s="126" t="n">
        <v>0</v>
      </c>
      <c r="J30" s="124" t="n">
        <v>0</v>
      </c>
      <c r="K30" s="125" t="n">
        <v>0</v>
      </c>
      <c r="L30" s="126" t="n">
        <v>0</v>
      </c>
      <c r="M30" s="87" t="n">
        <v>0</v>
      </c>
      <c r="N30" s="124" t="n">
        <v>0</v>
      </c>
      <c r="O30" s="125" t="n">
        <v>0</v>
      </c>
      <c r="P30" s="126" t="n">
        <v>0</v>
      </c>
      <c r="Q30" s="100" t="s">
        <v>59</v>
      </c>
      <c r="R30" s="93"/>
      <c r="S30" s="51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30" hidden="false" customHeight="true" outlineLevel="0" collapsed="false">
      <c r="A31" s="37"/>
      <c r="B31" s="101" t="s">
        <v>60</v>
      </c>
      <c r="C31" s="127"/>
      <c r="D31" s="128" t="n">
        <v>29288</v>
      </c>
      <c r="E31" s="129" t="n">
        <v>0</v>
      </c>
      <c r="F31" s="104" t="n">
        <v>29288</v>
      </c>
      <c r="G31" s="128" t="n">
        <v>29919</v>
      </c>
      <c r="H31" s="129" t="n">
        <v>235</v>
      </c>
      <c r="I31" s="104" t="n">
        <v>30154</v>
      </c>
      <c r="J31" s="128" t="n">
        <v>90978</v>
      </c>
      <c r="K31" s="129" t="n">
        <v>235</v>
      </c>
      <c r="L31" s="104" t="n">
        <v>91213</v>
      </c>
      <c r="M31" s="103" t="n">
        <v>-23.778923530739</v>
      </c>
      <c r="N31" s="128" t="n">
        <v>119669</v>
      </c>
      <c r="O31" s="129" t="n">
        <v>0</v>
      </c>
      <c r="P31" s="104" t="n">
        <v>119669</v>
      </c>
      <c r="Q31" s="130"/>
      <c r="R31" s="95" t="s">
        <v>61</v>
      </c>
      <c r="S31" s="51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30" hidden="false" customHeight="true" outlineLevel="0" collapsed="false">
      <c r="A32" s="37"/>
      <c r="B32" s="89"/>
      <c r="C32" s="118" t="s">
        <v>62</v>
      </c>
      <c r="D32" s="119" t="n">
        <v>29288</v>
      </c>
      <c r="E32" s="120" t="n">
        <v>0</v>
      </c>
      <c r="F32" s="121" t="n">
        <v>29288</v>
      </c>
      <c r="G32" s="119" t="n">
        <v>29919</v>
      </c>
      <c r="H32" s="120" t="n">
        <v>235</v>
      </c>
      <c r="I32" s="121" t="n">
        <v>30154</v>
      </c>
      <c r="J32" s="119" t="n">
        <v>90978</v>
      </c>
      <c r="K32" s="120" t="n">
        <v>235</v>
      </c>
      <c r="L32" s="121" t="n">
        <v>91213</v>
      </c>
      <c r="M32" s="103" t="n">
        <v>-23.778923530739</v>
      </c>
      <c r="N32" s="119" t="n">
        <v>119669</v>
      </c>
      <c r="O32" s="120" t="n">
        <v>0</v>
      </c>
      <c r="P32" s="86" t="n">
        <v>119669</v>
      </c>
      <c r="Q32" s="122" t="s">
        <v>63</v>
      </c>
      <c r="R32" s="93"/>
      <c r="S32" s="51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30" hidden="false" customHeight="true" outlineLevel="0" collapsed="false">
      <c r="A33" s="37"/>
      <c r="B33" s="131"/>
      <c r="C33" s="123" t="s">
        <v>64</v>
      </c>
      <c r="D33" s="132" t="n">
        <v>0</v>
      </c>
      <c r="E33" s="71" t="n">
        <v>0</v>
      </c>
      <c r="F33" s="108" t="n">
        <v>0</v>
      </c>
      <c r="G33" s="132" t="n">
        <v>0</v>
      </c>
      <c r="H33" s="71" t="n">
        <v>0</v>
      </c>
      <c r="I33" s="108" t="n">
        <v>0</v>
      </c>
      <c r="J33" s="132" t="n">
        <v>0</v>
      </c>
      <c r="K33" s="71" t="n">
        <v>0</v>
      </c>
      <c r="L33" s="108" t="n">
        <v>0</v>
      </c>
      <c r="M33" s="72" t="n">
        <v>0</v>
      </c>
      <c r="N33" s="132" t="n">
        <v>0</v>
      </c>
      <c r="O33" s="71" t="n">
        <v>0</v>
      </c>
      <c r="P33" s="108" t="n">
        <v>0</v>
      </c>
      <c r="Q33" s="100" t="s">
        <v>65</v>
      </c>
      <c r="R33" s="133"/>
      <c r="S33" s="51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9" hidden="false" customHeight="true" outlineLevel="0" collapsed="false">
      <c r="A34" s="37"/>
      <c r="B34" s="102"/>
      <c r="C34" s="102"/>
      <c r="D34" s="75"/>
      <c r="E34" s="75"/>
      <c r="F34" s="75"/>
      <c r="G34" s="75"/>
      <c r="H34" s="75"/>
      <c r="I34" s="75"/>
      <c r="J34" s="75"/>
      <c r="K34" s="75"/>
      <c r="L34" s="75"/>
      <c r="M34" s="87"/>
      <c r="N34" s="75"/>
      <c r="O34" s="75"/>
      <c r="P34" s="75"/>
      <c r="Q34" s="50"/>
      <c r="R34" s="50"/>
      <c r="S34" s="51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30" hidden="false" customHeight="true" outlineLevel="0" collapsed="false">
      <c r="A35" s="134" t="s">
        <v>66</v>
      </c>
      <c r="B35" s="38"/>
      <c r="C35" s="38"/>
      <c r="D35" s="57" t="n">
        <v>-4478</v>
      </c>
      <c r="E35" s="54" t="n">
        <v>376</v>
      </c>
      <c r="F35" s="43" t="n">
        <v>-4102</v>
      </c>
      <c r="G35" s="57" t="n">
        <v>-1121</v>
      </c>
      <c r="H35" s="54" t="n">
        <v>-1455</v>
      </c>
      <c r="I35" s="43" t="n">
        <v>-2576</v>
      </c>
      <c r="J35" s="54" t="n">
        <v>7793</v>
      </c>
      <c r="K35" s="54" t="n">
        <v>941</v>
      </c>
      <c r="L35" s="41" t="n">
        <v>8734</v>
      </c>
      <c r="M35" s="42"/>
      <c r="N35" s="40" t="n">
        <v>5073</v>
      </c>
      <c r="O35" s="54" t="n">
        <v>4283</v>
      </c>
      <c r="P35" s="41" t="n">
        <v>9356</v>
      </c>
      <c r="Q35" s="44"/>
      <c r="R35" s="44"/>
      <c r="S35" s="46" t="s">
        <v>67</v>
      </c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30" hidden="false" customHeight="true" outlineLevel="0" collapsed="false">
      <c r="A36" s="37"/>
      <c r="B36" s="58" t="s">
        <v>68</v>
      </c>
      <c r="C36" s="59"/>
      <c r="D36" s="90" t="n">
        <v>1015</v>
      </c>
      <c r="E36" s="91" t="n">
        <v>-981</v>
      </c>
      <c r="F36" s="62" t="n">
        <v>34</v>
      </c>
      <c r="G36" s="90" t="n">
        <v>3182</v>
      </c>
      <c r="H36" s="91" t="n">
        <v>-2237</v>
      </c>
      <c r="I36" s="62" t="n">
        <v>945</v>
      </c>
      <c r="J36" s="90" t="n">
        <v>18508</v>
      </c>
      <c r="K36" s="91" t="n">
        <v>-1470</v>
      </c>
      <c r="L36" s="62" t="n">
        <v>17038</v>
      </c>
      <c r="M36" s="87"/>
      <c r="N36" s="90" t="n">
        <v>9578</v>
      </c>
      <c r="O36" s="91" t="n">
        <v>1557</v>
      </c>
      <c r="P36" s="62" t="n">
        <v>11135</v>
      </c>
      <c r="Q36" s="64"/>
      <c r="R36" s="65" t="s">
        <v>69</v>
      </c>
      <c r="S36" s="51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30" hidden="false" customHeight="true" outlineLevel="0" collapsed="false">
      <c r="A37" s="37"/>
      <c r="B37" s="96" t="s">
        <v>70</v>
      </c>
      <c r="C37" s="135"/>
      <c r="D37" s="68" t="n">
        <v>-5493</v>
      </c>
      <c r="E37" s="69" t="n">
        <v>1357</v>
      </c>
      <c r="F37" s="70" t="n">
        <v>-4136</v>
      </c>
      <c r="G37" s="68" t="n">
        <v>-4303</v>
      </c>
      <c r="H37" s="69" t="n">
        <v>782</v>
      </c>
      <c r="I37" s="70" t="n">
        <v>-3521</v>
      </c>
      <c r="J37" s="68" t="n">
        <v>-10715</v>
      </c>
      <c r="K37" s="71" t="n">
        <v>2411</v>
      </c>
      <c r="L37" s="70" t="n">
        <v>-8304</v>
      </c>
      <c r="M37" s="72"/>
      <c r="N37" s="68" t="n">
        <v>-4505</v>
      </c>
      <c r="O37" s="71" t="n">
        <v>2726</v>
      </c>
      <c r="P37" s="70" t="n">
        <v>-1779</v>
      </c>
      <c r="Q37" s="73"/>
      <c r="R37" s="74" t="s">
        <v>71</v>
      </c>
      <c r="S37" s="51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customFormat="false" ht="9" hidden="false" customHeight="true" outlineLevel="0" collapsed="false">
      <c r="A38" s="37"/>
      <c r="B38" s="127"/>
      <c r="C38" s="47"/>
      <c r="D38" s="75"/>
      <c r="E38" s="75"/>
      <c r="F38" s="111"/>
      <c r="G38" s="75"/>
      <c r="H38" s="75"/>
      <c r="I38" s="111"/>
      <c r="J38" s="111"/>
      <c r="K38" s="111"/>
      <c r="L38" s="111"/>
      <c r="M38" s="76"/>
      <c r="N38" s="111"/>
      <c r="O38" s="111"/>
      <c r="P38" s="111"/>
      <c r="Q38" s="136"/>
      <c r="R38" s="136"/>
      <c r="S38" s="51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customFormat="false" ht="30" hidden="false" customHeight="true" outlineLevel="0" collapsed="false">
      <c r="A39" s="37"/>
      <c r="B39" s="47"/>
      <c r="C39" s="47"/>
      <c r="D39" s="137" t="s">
        <v>72</v>
      </c>
      <c r="E39" s="137"/>
      <c r="F39" s="137"/>
      <c r="G39" s="137" t="s">
        <v>73</v>
      </c>
      <c r="H39" s="137"/>
      <c r="I39" s="137"/>
      <c r="J39" s="137" t="str">
        <f aca="false">G39</f>
        <v>28 Feb 2014</v>
      </c>
      <c r="K39" s="137"/>
      <c r="L39" s="137"/>
      <c r="M39" s="42"/>
      <c r="N39" s="137" t="s">
        <v>74</v>
      </c>
      <c r="O39" s="137"/>
      <c r="P39" s="137"/>
      <c r="Q39" s="50"/>
      <c r="R39" s="50"/>
      <c r="S39" s="51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customFormat="false" ht="30" hidden="false" customHeight="true" outlineLevel="0" collapsed="false">
      <c r="A40" s="138" t="s">
        <v>75</v>
      </c>
      <c r="B40" s="139"/>
      <c r="C40" s="139"/>
      <c r="D40" s="39" t="n">
        <v>1698127</v>
      </c>
      <c r="E40" s="40" t="n">
        <v>12480</v>
      </c>
      <c r="F40" s="43" t="n">
        <v>1710607</v>
      </c>
      <c r="G40" s="39" t="n">
        <v>1580579</v>
      </c>
      <c r="H40" s="40" t="n">
        <v>11678</v>
      </c>
      <c r="I40" s="43" t="n">
        <v>1592257</v>
      </c>
      <c r="J40" s="39" t="n">
        <v>1580579</v>
      </c>
      <c r="K40" s="40" t="n">
        <v>11678</v>
      </c>
      <c r="L40" s="43" t="n">
        <v>1592257</v>
      </c>
      <c r="M40" s="140" t="n">
        <v>-6.3439938074668</v>
      </c>
      <c r="N40" s="57" t="n">
        <v>1694533</v>
      </c>
      <c r="O40" s="54" t="n">
        <v>5579</v>
      </c>
      <c r="P40" s="43" t="n">
        <v>1700112</v>
      </c>
      <c r="Q40" s="141"/>
      <c r="R40" s="141"/>
      <c r="S40" s="142" t="s">
        <v>76</v>
      </c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customFormat="false" ht="9" hidden="false" customHeight="true" outlineLevel="0" collapsed="false">
      <c r="A41" s="143"/>
      <c r="B41" s="31"/>
      <c r="C41" s="31"/>
      <c r="D41" s="48"/>
      <c r="E41" s="48"/>
      <c r="F41" s="48"/>
      <c r="G41" s="48"/>
      <c r="H41" s="48"/>
      <c r="I41" s="48"/>
      <c r="J41" s="48"/>
      <c r="K41" s="48"/>
      <c r="L41" s="48"/>
      <c r="M41" s="49"/>
      <c r="N41" s="48"/>
      <c r="O41" s="48"/>
      <c r="P41" s="48"/>
      <c r="Q41" s="144"/>
      <c r="R41" s="144"/>
      <c r="S41" s="51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customFormat="false" ht="30" hidden="false" customHeight="true" outlineLevel="0" collapsed="false">
      <c r="A42" s="134" t="s">
        <v>77</v>
      </c>
      <c r="B42" s="38"/>
      <c r="C42" s="38"/>
      <c r="D42" s="57" t="n">
        <v>1698127</v>
      </c>
      <c r="E42" s="54" t="n">
        <v>12480</v>
      </c>
      <c r="F42" s="40" t="n">
        <v>1710607</v>
      </c>
      <c r="G42" s="57" t="n">
        <v>1580579</v>
      </c>
      <c r="H42" s="54" t="n">
        <v>11678</v>
      </c>
      <c r="I42" s="40" t="n">
        <v>1592257</v>
      </c>
      <c r="J42" s="57" t="n">
        <v>1580579</v>
      </c>
      <c r="K42" s="54" t="n">
        <v>11678</v>
      </c>
      <c r="L42" s="41" t="n">
        <v>1592257</v>
      </c>
      <c r="M42" s="140" t="n">
        <v>-6.3439938074668</v>
      </c>
      <c r="N42" s="57" t="n">
        <v>1694533</v>
      </c>
      <c r="O42" s="54" t="n">
        <v>5579</v>
      </c>
      <c r="P42" s="43" t="n">
        <v>1700112</v>
      </c>
      <c r="Q42" s="44"/>
      <c r="R42" s="44"/>
      <c r="S42" s="46" t="s">
        <v>78</v>
      </c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customFormat="false" ht="30" hidden="false" customHeight="true" outlineLevel="0" collapsed="false">
      <c r="A43" s="145"/>
      <c r="B43" s="58" t="s">
        <v>79</v>
      </c>
      <c r="C43" s="59"/>
      <c r="D43" s="60" t="n">
        <v>1393467</v>
      </c>
      <c r="E43" s="91" t="n">
        <v>8858</v>
      </c>
      <c r="F43" s="92" t="n">
        <v>1402325</v>
      </c>
      <c r="G43" s="60" t="n">
        <v>1269969</v>
      </c>
      <c r="H43" s="91" t="n">
        <v>5997</v>
      </c>
      <c r="I43" s="92" t="n">
        <v>1275966</v>
      </c>
      <c r="J43" s="60" t="n">
        <v>1269969</v>
      </c>
      <c r="K43" s="91" t="n">
        <v>5997</v>
      </c>
      <c r="L43" s="92" t="n">
        <v>1275966</v>
      </c>
      <c r="M43" s="63" t="n">
        <v>-9.22016191399733</v>
      </c>
      <c r="N43" s="91" t="n">
        <v>1403368</v>
      </c>
      <c r="O43" s="91" t="n">
        <v>2193</v>
      </c>
      <c r="P43" s="92" t="n">
        <v>1405561</v>
      </c>
      <c r="Q43" s="64"/>
      <c r="R43" s="65" t="s">
        <v>80</v>
      </c>
      <c r="S43" s="51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customFormat="false" ht="30" hidden="false" customHeight="true" outlineLevel="0" collapsed="false">
      <c r="A44" s="145"/>
      <c r="B44" s="96" t="s">
        <v>81</v>
      </c>
      <c r="C44" s="135"/>
      <c r="D44" s="68" t="n">
        <v>304660</v>
      </c>
      <c r="E44" s="69" t="n">
        <v>3622</v>
      </c>
      <c r="F44" s="70" t="n">
        <v>308282</v>
      </c>
      <c r="G44" s="68" t="n">
        <v>310610</v>
      </c>
      <c r="H44" s="69" t="n">
        <v>5681</v>
      </c>
      <c r="I44" s="70" t="n">
        <v>316291</v>
      </c>
      <c r="J44" s="68" t="n">
        <v>310610</v>
      </c>
      <c r="K44" s="69" t="n">
        <v>5681</v>
      </c>
      <c r="L44" s="70" t="n">
        <v>316291</v>
      </c>
      <c r="M44" s="72" t="n">
        <v>7.38072523943222</v>
      </c>
      <c r="N44" s="68" t="n">
        <v>291165</v>
      </c>
      <c r="O44" s="69" t="n">
        <v>3386</v>
      </c>
      <c r="P44" s="70" t="n">
        <v>294551</v>
      </c>
      <c r="Q44" s="73"/>
      <c r="R44" s="74" t="s">
        <v>82</v>
      </c>
      <c r="S44" s="51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customFormat="false" ht="9" hidden="false" customHeight="true" outlineLevel="0" collapsed="false">
      <c r="A45" s="138"/>
      <c r="B45" s="139"/>
      <c r="C45" s="139"/>
      <c r="D45" s="146"/>
      <c r="E45" s="146"/>
      <c r="F45" s="146"/>
      <c r="G45" s="146"/>
      <c r="H45" s="146"/>
      <c r="I45" s="146"/>
      <c r="J45" s="146"/>
      <c r="K45" s="146"/>
      <c r="L45" s="146"/>
      <c r="M45" s="49"/>
      <c r="N45" s="146"/>
      <c r="O45" s="146"/>
      <c r="P45" s="146"/>
      <c r="Q45" s="141"/>
      <c r="R45" s="141"/>
      <c r="S45" s="147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customFormat="false" ht="30" hidden="false" customHeight="true" outlineLevel="0" collapsed="false">
      <c r="A46" s="148" t="s">
        <v>83</v>
      </c>
      <c r="B46" s="149"/>
      <c r="C46" s="149"/>
      <c r="D46" s="150"/>
      <c r="E46" s="151"/>
      <c r="F46" s="152"/>
      <c r="G46" s="150"/>
      <c r="H46" s="151"/>
      <c r="I46" s="152"/>
      <c r="J46" s="150"/>
      <c r="K46" s="151"/>
      <c r="L46" s="152" t="s">
        <v>35</v>
      </c>
      <c r="M46" s="153"/>
      <c r="N46" s="150"/>
      <c r="O46" s="151"/>
      <c r="P46" s="152"/>
      <c r="Q46" s="31"/>
      <c r="R46" s="31"/>
      <c r="S46" s="154" t="s">
        <v>84</v>
      </c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customFormat="false" ht="30" hidden="false" customHeight="true" outlineLevel="0" collapsed="false">
      <c r="A47" s="134" t="s">
        <v>85</v>
      </c>
      <c r="B47" s="102"/>
      <c r="C47" s="102"/>
      <c r="D47" s="155"/>
      <c r="E47" s="156"/>
      <c r="F47" s="157"/>
      <c r="G47" s="155"/>
      <c r="H47" s="156"/>
      <c r="I47" s="157"/>
      <c r="J47" s="155"/>
      <c r="K47" s="156"/>
      <c r="L47" s="157"/>
      <c r="M47" s="158"/>
      <c r="N47" s="155"/>
      <c r="O47" s="156"/>
      <c r="P47" s="157"/>
      <c r="Q47" s="47"/>
      <c r="R47" s="47"/>
      <c r="S47" s="46" t="s">
        <v>86</v>
      </c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customFormat="false" ht="30" hidden="false" customHeight="true" outlineLevel="0" collapsed="false">
      <c r="A48" s="159"/>
      <c r="B48" s="102" t="s">
        <v>87</v>
      </c>
      <c r="C48" s="102"/>
      <c r="D48" s="160" t="n">
        <v>7245</v>
      </c>
      <c r="E48" s="156" t="n">
        <v>0</v>
      </c>
      <c r="F48" s="161" t="n">
        <v>7245</v>
      </c>
      <c r="G48" s="160" t="n">
        <v>9800</v>
      </c>
      <c r="H48" s="156" t="n">
        <v>0</v>
      </c>
      <c r="I48" s="161" t="n">
        <v>9800</v>
      </c>
      <c r="J48" s="160" t="n">
        <v>7404</v>
      </c>
      <c r="K48" s="156" t="n">
        <v>0</v>
      </c>
      <c r="L48" s="161" t="n">
        <v>7404</v>
      </c>
      <c r="M48" s="87"/>
      <c r="N48" s="160" t="n">
        <v>7467</v>
      </c>
      <c r="O48" s="156" t="n">
        <v>0</v>
      </c>
      <c r="P48" s="157" t="n">
        <v>7467</v>
      </c>
      <c r="Q48" s="47"/>
      <c r="R48" s="50" t="s">
        <v>88</v>
      </c>
      <c r="S48" s="51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customFormat="false" ht="30" hidden="false" customHeight="true" outlineLevel="0" collapsed="false">
      <c r="A49" s="159"/>
      <c r="B49" s="102" t="s">
        <v>89</v>
      </c>
      <c r="C49" s="102"/>
      <c r="D49" s="160" t="n">
        <v>9037</v>
      </c>
      <c r="E49" s="156" t="n">
        <v>0</v>
      </c>
      <c r="F49" s="161" t="n">
        <v>9037</v>
      </c>
      <c r="G49" s="160" t="n">
        <v>440</v>
      </c>
      <c r="H49" s="156" t="n">
        <v>0</v>
      </c>
      <c r="I49" s="161" t="n">
        <v>440</v>
      </c>
      <c r="J49" s="160" t="n">
        <v>36276</v>
      </c>
      <c r="K49" s="156" t="n">
        <v>0</v>
      </c>
      <c r="L49" s="161" t="n">
        <v>36276</v>
      </c>
      <c r="M49" s="87"/>
      <c r="N49" s="160" t="n">
        <v>22507</v>
      </c>
      <c r="O49" s="156" t="n">
        <v>0</v>
      </c>
      <c r="P49" s="157" t="n">
        <v>22507</v>
      </c>
      <c r="Q49" s="47"/>
      <c r="R49" s="50" t="s">
        <v>90</v>
      </c>
      <c r="S49" s="51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</row>
    <row r="50" customFormat="false" ht="30" hidden="false" customHeight="true" outlineLevel="0" collapsed="false">
      <c r="A50" s="159"/>
      <c r="B50" s="102" t="s">
        <v>91</v>
      </c>
      <c r="C50" s="102"/>
      <c r="D50" s="160" t="n">
        <v>6482</v>
      </c>
      <c r="E50" s="156" t="n">
        <v>0</v>
      </c>
      <c r="F50" s="161" t="n">
        <v>6482</v>
      </c>
      <c r="G50" s="160" t="n">
        <v>6977</v>
      </c>
      <c r="H50" s="156" t="n">
        <v>0</v>
      </c>
      <c r="I50" s="161" t="n">
        <v>6977</v>
      </c>
      <c r="J50" s="160" t="n">
        <v>40417</v>
      </c>
      <c r="K50" s="156" t="n">
        <v>0</v>
      </c>
      <c r="L50" s="161" t="n">
        <v>40417</v>
      </c>
      <c r="M50" s="87"/>
      <c r="N50" s="160" t="n">
        <v>26193</v>
      </c>
      <c r="O50" s="156" t="n">
        <v>0</v>
      </c>
      <c r="P50" s="157" t="n">
        <v>26193</v>
      </c>
      <c r="Q50" s="47"/>
      <c r="R50" s="50" t="s">
        <v>92</v>
      </c>
      <c r="S50" s="51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</row>
    <row r="51" customFormat="false" ht="30" hidden="false" customHeight="true" outlineLevel="0" collapsed="false">
      <c r="A51" s="159" t="s">
        <v>35</v>
      </c>
      <c r="B51" s="102" t="s">
        <v>93</v>
      </c>
      <c r="C51" s="102"/>
      <c r="D51" s="160" t="n">
        <v>0</v>
      </c>
      <c r="E51" s="162" t="n">
        <v>0</v>
      </c>
      <c r="F51" s="161" t="n">
        <v>0</v>
      </c>
      <c r="G51" s="160" t="n">
        <v>0</v>
      </c>
      <c r="H51" s="162" t="n">
        <v>0</v>
      </c>
      <c r="I51" s="161" t="n">
        <v>0</v>
      </c>
      <c r="J51" s="160" t="n">
        <v>0</v>
      </c>
      <c r="K51" s="162" t="n">
        <v>0</v>
      </c>
      <c r="L51" s="161" t="n">
        <v>0</v>
      </c>
      <c r="M51" s="163"/>
      <c r="N51" s="160" t="n">
        <v>0</v>
      </c>
      <c r="O51" s="162" t="n">
        <v>0</v>
      </c>
      <c r="P51" s="157" t="n">
        <v>0</v>
      </c>
      <c r="Q51" s="47"/>
      <c r="R51" s="50" t="s">
        <v>94</v>
      </c>
      <c r="S51" s="51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customFormat="false" ht="30" hidden="false" customHeight="true" outlineLevel="0" collapsed="false">
      <c r="A52" s="164"/>
      <c r="B52" s="165" t="s">
        <v>95</v>
      </c>
      <c r="C52" s="165"/>
      <c r="D52" s="166" t="n">
        <v>9800</v>
      </c>
      <c r="E52" s="167" t="n">
        <v>0</v>
      </c>
      <c r="F52" s="167" t="n">
        <v>9800</v>
      </c>
      <c r="G52" s="166" t="n">
        <v>3263</v>
      </c>
      <c r="H52" s="167" t="n">
        <v>0</v>
      </c>
      <c r="I52" s="167" t="n">
        <v>3263</v>
      </c>
      <c r="J52" s="166" t="n">
        <v>3263</v>
      </c>
      <c r="K52" s="167" t="n">
        <v>0</v>
      </c>
      <c r="L52" s="167" t="n">
        <v>3263</v>
      </c>
      <c r="M52" s="168"/>
      <c r="N52" s="167" t="n">
        <v>3781</v>
      </c>
      <c r="O52" s="167" t="n">
        <v>0</v>
      </c>
      <c r="P52" s="169" t="n">
        <v>3781</v>
      </c>
      <c r="Q52" s="170"/>
      <c r="R52" s="171" t="s">
        <v>96</v>
      </c>
      <c r="S52" s="147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</row>
    <row r="53" customFormat="false" ht="30" hidden="false" customHeight="true" outlineLevel="0" collapsed="false">
      <c r="A53" s="172" t="s">
        <v>97</v>
      </c>
      <c r="B53" s="172"/>
      <c r="C53" s="172"/>
      <c r="D53" s="172"/>
      <c r="E53" s="172"/>
      <c r="F53" s="172"/>
      <c r="G53" s="172"/>
      <c r="H53" s="172"/>
      <c r="I53" s="172"/>
      <c r="J53" s="173" t="s">
        <v>98</v>
      </c>
      <c r="K53" s="102" t="s">
        <v>99</v>
      </c>
      <c r="L53" s="19"/>
      <c r="M53" s="174"/>
      <c r="N53" s="19"/>
      <c r="O53" s="50"/>
      <c r="P53" s="50"/>
      <c r="Q53" s="50"/>
      <c r="R53" s="50"/>
      <c r="S53" s="175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</row>
    <row r="54" customFormat="false" ht="30" hidden="false" customHeight="true" outlineLevel="0" collapsed="false">
      <c r="A54" s="50" t="s">
        <v>100</v>
      </c>
      <c r="B54" s="50"/>
      <c r="C54" s="50"/>
      <c r="D54" s="50"/>
      <c r="E54" s="50"/>
      <c r="F54" s="50"/>
      <c r="G54" s="50"/>
      <c r="H54" s="50"/>
      <c r="I54" s="50"/>
      <c r="J54" s="19" t="n">
        <v>6454</v>
      </c>
      <c r="K54" s="176" t="s">
        <v>101</v>
      </c>
      <c r="L54" s="177"/>
      <c r="M54" s="178"/>
      <c r="N54" s="102"/>
      <c r="O54" s="102"/>
      <c r="P54" s="177"/>
      <c r="Q54" s="50"/>
      <c r="R54" s="50"/>
      <c r="S54" s="175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</row>
    <row r="55" customFormat="false" ht="30" hidden="false" customHeight="true" outlineLevel="0" collapsed="false">
      <c r="A55" s="105" t="s">
        <v>102</v>
      </c>
      <c r="B55" s="105"/>
      <c r="C55" s="105"/>
      <c r="D55" s="105"/>
      <c r="E55" s="105"/>
      <c r="F55" s="105"/>
      <c r="G55" s="105"/>
      <c r="H55" s="105"/>
      <c r="I55" s="105"/>
      <c r="J55" s="19" t="n">
        <v>2264</v>
      </c>
      <c r="K55" s="176" t="s">
        <v>102</v>
      </c>
      <c r="L55" s="177"/>
      <c r="M55" s="178"/>
      <c r="N55" s="102"/>
      <c r="O55" s="102"/>
      <c r="P55" s="102"/>
      <c r="Q55" s="47"/>
      <c r="R55" s="47"/>
      <c r="S55" s="51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</row>
    <row r="56" customFormat="false" ht="30" hidden="false" customHeight="true" outlineLevel="0" collapsed="false">
      <c r="A56" s="179"/>
      <c r="B56" s="19"/>
      <c r="C56" s="19"/>
      <c r="D56" s="102"/>
      <c r="E56" s="102"/>
      <c r="F56" s="102"/>
      <c r="G56" s="102"/>
      <c r="H56" s="102"/>
      <c r="I56" s="50" t="s">
        <v>103</v>
      </c>
      <c r="J56" s="19" t="n">
        <v>1761868</v>
      </c>
      <c r="K56" s="102" t="s">
        <v>104</v>
      </c>
      <c r="L56" s="177"/>
      <c r="M56" s="178"/>
      <c r="N56" s="102"/>
      <c r="O56" s="102"/>
      <c r="P56" s="102"/>
      <c r="Q56" s="47"/>
      <c r="R56" s="47"/>
      <c r="S56" s="51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customFormat="false" ht="30" hidden="false" customHeight="true" outlineLevel="0" collapsed="false">
      <c r="A57" s="180" t="s">
        <v>105</v>
      </c>
      <c r="B57" s="180"/>
      <c r="C57" s="180"/>
      <c r="D57" s="180"/>
      <c r="E57" s="180"/>
      <c r="F57" s="180"/>
      <c r="G57" s="180"/>
      <c r="H57" s="180"/>
      <c r="I57" s="180"/>
      <c r="J57" s="19" t="s">
        <v>106</v>
      </c>
      <c r="K57" s="51" t="s">
        <v>107</v>
      </c>
      <c r="L57" s="50"/>
      <c r="M57" s="181"/>
      <c r="N57" s="50"/>
      <c r="O57" s="50"/>
      <c r="P57" s="50"/>
      <c r="Q57" s="50"/>
      <c r="R57" s="50"/>
      <c r="S57" s="175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customFormat="false" ht="30" hidden="false" customHeight="true" outlineLevel="0" collapsed="false">
      <c r="A58" s="180" t="s">
        <v>108</v>
      </c>
      <c r="B58" s="180"/>
      <c r="C58" s="180"/>
      <c r="D58" s="180"/>
      <c r="E58" s="180"/>
      <c r="F58" s="180"/>
      <c r="G58" s="180"/>
      <c r="H58" s="180"/>
      <c r="I58" s="180"/>
      <c r="J58" s="173" t="s">
        <v>109</v>
      </c>
      <c r="K58" s="47" t="s">
        <v>110</v>
      </c>
      <c r="L58" s="47"/>
      <c r="M58" s="182"/>
      <c r="N58" s="102"/>
      <c r="O58" s="102"/>
      <c r="P58" s="102"/>
      <c r="Q58" s="47"/>
      <c r="R58" s="47"/>
      <c r="S58" s="175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customFormat="false" ht="30" hidden="false" customHeight="true" outlineLevel="0" collapsed="false">
      <c r="A59" s="180" t="s">
        <v>111</v>
      </c>
      <c r="B59" s="180"/>
      <c r="C59" s="180"/>
      <c r="D59" s="180"/>
      <c r="E59" s="180"/>
      <c r="F59" s="180"/>
      <c r="G59" s="180"/>
      <c r="H59" s="180"/>
      <c r="I59" s="180"/>
      <c r="J59" s="173" t="s">
        <v>112</v>
      </c>
      <c r="K59" s="47" t="s">
        <v>113</v>
      </c>
      <c r="L59" s="102"/>
      <c r="M59" s="183"/>
      <c r="N59" s="47"/>
      <c r="O59" s="102"/>
      <c r="P59" s="50"/>
      <c r="Q59" s="47"/>
      <c r="R59" s="47"/>
      <c r="S59" s="175"/>
      <c r="T59" s="4"/>
      <c r="U59" s="102"/>
      <c r="V59" s="102"/>
      <c r="W59" s="47"/>
      <c r="X59" s="47"/>
      <c r="Y59" s="50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customFormat="false" ht="30" hidden="false" customHeight="true" outlineLevel="0" collapsed="false">
      <c r="A60" s="184" t="s">
        <v>114</v>
      </c>
      <c r="B60" s="184"/>
      <c r="C60" s="184"/>
      <c r="D60" s="184"/>
      <c r="E60" s="184"/>
      <c r="F60" s="184"/>
      <c r="G60" s="184"/>
      <c r="H60" s="184"/>
      <c r="I60" s="184"/>
      <c r="J60" s="173" t="s">
        <v>115</v>
      </c>
      <c r="K60" s="47" t="s">
        <v>116</v>
      </c>
      <c r="L60" s="102"/>
      <c r="M60" s="183"/>
      <c r="N60" s="47"/>
      <c r="O60" s="102"/>
      <c r="P60" s="50"/>
      <c r="Q60" s="47"/>
      <c r="R60" s="47"/>
      <c r="S60" s="175"/>
      <c r="T60" s="4"/>
      <c r="U60" s="102"/>
      <c r="V60" s="102"/>
      <c r="W60" s="47"/>
      <c r="X60" s="47"/>
      <c r="Y60" s="50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customFormat="false" ht="9" hidden="false" customHeight="true" outlineLevel="0" collapsed="false">
      <c r="A61" s="185"/>
      <c r="B61" s="186"/>
      <c r="C61" s="186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7"/>
      <c r="P61" s="187"/>
      <c r="Q61" s="188"/>
      <c r="R61" s="188"/>
      <c r="S61" s="189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customFormat="false" ht="30" hidden="false" customHeight="false" outlineLevel="0" collapsed="false">
      <c r="A62" s="4"/>
      <c r="B62" s="4"/>
      <c r="C62" s="4"/>
      <c r="D62" s="190"/>
      <c r="E62" s="190"/>
      <c r="F62" s="190"/>
      <c r="G62" s="190"/>
      <c r="H62" s="190"/>
      <c r="I62" s="190"/>
      <c r="J62" s="190"/>
      <c r="K62" s="190"/>
      <c r="L62" s="190"/>
      <c r="M62" s="191"/>
      <c r="N62" s="190"/>
      <c r="O62" s="190"/>
      <c r="P62" s="190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</sheetData>
  <mergeCells count="39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9:F39"/>
    <mergeCell ref="G39:I39"/>
    <mergeCell ref="J39:L39"/>
    <mergeCell ref="N39:P39"/>
    <mergeCell ref="D41:F41"/>
    <mergeCell ref="G41:I41"/>
    <mergeCell ref="J41:L41"/>
    <mergeCell ref="N41:P41"/>
    <mergeCell ref="Q41:R41"/>
    <mergeCell ref="A53:I53"/>
    <mergeCell ref="A54:I54"/>
    <mergeCell ref="A55:I55"/>
    <mergeCell ref="A57:I57"/>
    <mergeCell ref="A58:I58"/>
    <mergeCell ref="A59:I59"/>
    <mergeCell ref="A60:I6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0:12:51Z</dcterms:created>
  <dc:creator>Helenas</dc:creator>
  <dc:description/>
  <dc:language>en-US</dc:language>
  <cp:lastModifiedBy>Lynette Steyn</cp:lastModifiedBy>
  <cp:lastPrinted>2014-03-20T07:49:22Z</cp:lastPrinted>
  <dcterms:modified xsi:type="dcterms:W3CDTF">2014-03-24T12:03:56Z</dcterms:modified>
  <cp:revision>0</cp:revision>
  <dc:subject/>
  <dc:title/>
</cp:coreProperties>
</file>