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K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WHEAT / KORING</t>
  </si>
  <si>
    <t xml:space="preserve">SMI-062004</t>
  </si>
  <si>
    <t xml:space="preserve">Monthly announcement of information / Maandelikse bekendmaking van inligting (1)</t>
  </si>
  <si>
    <t xml:space="preserve">  2003/2004 Year (Oct - Sep) / 2003/2004 Jaar (Okt - Sep) (2)</t>
  </si>
  <si>
    <t xml:space="preserve">'000 t</t>
  </si>
  <si>
    <t xml:space="preserve">Apr 2004</t>
  </si>
  <si>
    <t xml:space="preserve">May/Mei 2004</t>
  </si>
  <si>
    <t xml:space="preserve">Progressive/Progressief</t>
  </si>
  <si>
    <t xml:space="preserve">28/06/2004</t>
  </si>
  <si>
    <t xml:space="preserve">Preliminary/Voorlopig</t>
  </si>
  <si>
    <t xml:space="preserve">Oct/Okt 2003 - May/Mei 2004</t>
  </si>
  <si>
    <t xml:space="preserve">%</t>
  </si>
  <si>
    <t xml:space="preserve">Oct/Okt 2002 - May/Mei 2003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Apr 2004</t>
  </si>
  <si>
    <t xml:space="preserve">1 May/Mei 2004</t>
  </si>
  <si>
    <t xml:space="preserve">1 Oct/Okt 2003</t>
  </si>
  <si>
    <t xml:space="preserve">1 Oct/Okt 2002</t>
  </si>
  <si>
    <t xml:space="preserve">(a) Opening stock</t>
  </si>
  <si>
    <t xml:space="preserve">(a) Beginvoorraad</t>
  </si>
  <si>
    <t xml:space="preserve">Prog. Oct/Okt 2003 - May/Mei 2004</t>
  </si>
  <si>
    <t xml:space="preserve">Prog. Oct/Okt 2002 - May/Mei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 </t>
  </si>
  <si>
    <t xml:space="preserve"> Invoere bestem vir RSA 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 </t>
  </si>
  <si>
    <t xml:space="preserve">Surplus(-)/Deficit(+) (iii)(iv) </t>
  </si>
  <si>
    <t xml:space="preserve">Surplus(-)/Tekort(+) (iii)(iv)</t>
  </si>
  <si>
    <t xml:space="preserve">30 Apr 2004</t>
  </si>
  <si>
    <t xml:space="preserve">31 May/Mei 2004</t>
  </si>
  <si>
    <t xml:space="preserve">31 May/Mei 2003</t>
  </si>
  <si>
    <t xml:space="preserve">(f) Unutilised stock (a+b-c-d-e) (iv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(iv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 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Stock</t>
  </si>
  <si>
    <t xml:space="preserve">Voorraad</t>
  </si>
  <si>
    <t xml:space="preserve">Includes a portion of the production of developing sector - the balance will not necessarily </t>
  </si>
  <si>
    <t xml:space="preserve">(i)</t>
  </si>
  <si>
    <t xml:space="preserve">Ingesluit 'n deel van die opkomende sektor - die balans sal nie noodwendig   </t>
  </si>
  <si>
    <t xml:space="preserve">be included here.</t>
  </si>
  <si>
    <t xml:space="preserve">hier ingesluit word nie.</t>
  </si>
  <si>
    <t xml:space="preserve">Producer deliveries directly from farms.</t>
  </si>
  <si>
    <t xml:space="preserve">August 2003 (On request of the industry)</t>
  </si>
  <si>
    <t xml:space="preserve">2 764</t>
  </si>
  <si>
    <t xml:space="preserve">ton</t>
  </si>
  <si>
    <t xml:space="preserve">Augustus 2003  (Op versoek van die bedryf.)</t>
  </si>
  <si>
    <t xml:space="preserve">Produsentelewerings direk vanaf plase  </t>
  </si>
  <si>
    <t xml:space="preserve">September 2003</t>
  </si>
  <si>
    <t xml:space="preserve">1 635</t>
  </si>
  <si>
    <t xml:space="preserve">September 2004</t>
  </si>
  <si>
    <t xml:space="preserve">October 2003 -  May 2004</t>
  </si>
  <si>
    <t xml:space="preserve">1 503 437</t>
  </si>
  <si>
    <t xml:space="preserve">Oktober 2004 - Mei 2004</t>
  </si>
  <si>
    <t xml:space="preserve">Wheat equivalent.</t>
  </si>
  <si>
    <t xml:space="preserve">(ii)</t>
  </si>
  <si>
    <t xml:space="preserve">Koring ekwivalent.</t>
  </si>
  <si>
    <t xml:space="preserve">The surplus/deficit figures are partly due to wheat dispatched for feed consumption </t>
  </si>
  <si>
    <t xml:space="preserve">(iii)</t>
  </si>
  <si>
    <t xml:space="preserve">Die surplus/tekort syfers is gedeeltelik as gevolg van koring versend vir dierlike verbruik  </t>
  </si>
  <si>
    <t xml:space="preserve">but utilised as human consumption.  </t>
  </si>
  <si>
    <t xml:space="preserve">maar aangewend as menslike verbruik. </t>
  </si>
  <si>
    <t xml:space="preserve">Adjusted due to revised information received from collaborators.</t>
  </si>
  <si>
    <t xml:space="preserve">(iv)</t>
  </si>
  <si>
    <t xml:space="preserve">Volgens gewysigde opgawes van medewerkers ontvang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17"/>
      <name val="Arial Narrow"/>
      <family val="2"/>
    </font>
    <font>
      <sz val="17"/>
      <name val="Arial Narrow"/>
      <family val="2"/>
    </font>
    <font>
      <sz val="20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i val="true"/>
      <sz val="24"/>
      <color rgb="FF000000"/>
      <name val="Arial Narrow"/>
      <family val="2"/>
    </font>
    <font>
      <sz val="16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0</xdr:rowOff>
    </xdr:from>
    <xdr:to>
      <xdr:col>2</xdr:col>
      <xdr:colOff>2924640</xdr:colOff>
      <xdr:row>5</xdr:row>
      <xdr:rowOff>36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1680" y="438120"/>
          <a:ext cx="290556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4"/>
    <col collapsed="false" customWidth="true" hidden="false" outlineLevel="0" max="3" min="3" style="1" width="56.28"/>
    <col collapsed="false" customWidth="true" hidden="false" outlineLevel="0" max="9" min="4" style="1" width="17.7"/>
    <col collapsed="false" customWidth="true" hidden="false" outlineLevel="0" max="12" min="10" style="1" width="20.7"/>
    <col collapsed="false" customWidth="true" hidden="false" outlineLevel="0" max="13" min="13" style="1" width="17.7"/>
    <col collapsed="false" customWidth="true" hidden="false" outlineLevel="0" max="16" min="14" style="1" width="20.7"/>
    <col collapsed="false" customWidth="true" hidden="false" outlineLevel="0" max="17" min="17" style="1" width="63.41"/>
    <col collapsed="false" customWidth="true" hidden="false" outlineLevel="0" max="18" min="18" style="1" width="2.84"/>
    <col collapsed="false" customWidth="true" hidden="false" outlineLevel="0" max="19" min="19" style="2" width="5.28"/>
    <col collapsed="false" customWidth="false" hidden="false" outlineLevel="0" max="169" min="20" style="2" width="7.85"/>
    <col collapsed="false" customWidth="false" hidden="false" outlineLevel="0" max="257" min="170" style="1" width="7.85"/>
  </cols>
  <sheetData>
    <row r="1" customFormat="false" ht="34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s="9" customFormat="true" ht="33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</row>
    <row r="3" s="9" customFormat="true" ht="33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</row>
    <row r="4" s="9" customFormat="true" ht="27.75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5"/>
      <c r="S4" s="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</row>
    <row r="5" s="16" customFormat="true" ht="30" hidden="false" customHeight="true" outlineLevel="0" collapsed="false">
      <c r="A5" s="3"/>
      <c r="B5" s="3"/>
      <c r="C5" s="3"/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2"/>
      <c r="L5" s="12"/>
      <c r="M5" s="13"/>
      <c r="N5" s="13" t="s">
        <v>7</v>
      </c>
      <c r="O5" s="13"/>
      <c r="P5" s="13"/>
      <c r="Q5" s="14" t="s">
        <v>8</v>
      </c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6" customFormat="true" ht="30" hidden="false" customHeight="true" outlineLevel="0" collapsed="false">
      <c r="A6" s="3"/>
      <c r="B6" s="3"/>
      <c r="C6" s="3"/>
      <c r="D6" s="17"/>
      <c r="E6" s="17"/>
      <c r="F6" s="17"/>
      <c r="G6" s="18" t="s">
        <v>9</v>
      </c>
      <c r="H6" s="18"/>
      <c r="I6" s="18"/>
      <c r="J6" s="19" t="s">
        <v>10</v>
      </c>
      <c r="K6" s="19"/>
      <c r="L6" s="19"/>
      <c r="M6" s="20" t="s">
        <v>11</v>
      </c>
      <c r="N6" s="18" t="s">
        <v>12</v>
      </c>
      <c r="O6" s="18"/>
      <c r="P6" s="18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</row>
    <row r="7" s="16" customFormat="true" ht="30" hidden="false" customHeight="true" outlineLevel="0" collapsed="false">
      <c r="A7" s="3"/>
      <c r="B7" s="3"/>
      <c r="C7" s="3"/>
      <c r="D7" s="21" t="s">
        <v>13</v>
      </c>
      <c r="E7" s="21" t="s">
        <v>14</v>
      </c>
      <c r="F7" s="22" t="s">
        <v>15</v>
      </c>
      <c r="G7" s="23" t="s">
        <v>13</v>
      </c>
      <c r="H7" s="24" t="s">
        <v>14</v>
      </c>
      <c r="I7" s="22" t="s">
        <v>15</v>
      </c>
      <c r="J7" s="23" t="s">
        <v>13</v>
      </c>
      <c r="K7" s="24" t="s">
        <v>14</v>
      </c>
      <c r="L7" s="22" t="s">
        <v>15</v>
      </c>
      <c r="M7" s="25" t="s">
        <v>16</v>
      </c>
      <c r="N7" s="23" t="s">
        <v>13</v>
      </c>
      <c r="O7" s="24" t="s">
        <v>14</v>
      </c>
      <c r="P7" s="22" t="s">
        <v>15</v>
      </c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</row>
    <row r="8" s="16" customFormat="true" ht="30" hidden="false" customHeight="true" outlineLevel="0" collapsed="false">
      <c r="A8" s="3"/>
      <c r="B8" s="3"/>
      <c r="C8" s="3"/>
      <c r="D8" s="26" t="s">
        <v>17</v>
      </c>
      <c r="E8" s="27" t="s">
        <v>18</v>
      </c>
      <c r="F8" s="28" t="s">
        <v>19</v>
      </c>
      <c r="G8" s="29" t="s">
        <v>17</v>
      </c>
      <c r="H8" s="27" t="s">
        <v>18</v>
      </c>
      <c r="I8" s="28" t="s">
        <v>19</v>
      </c>
      <c r="J8" s="29" t="s">
        <v>17</v>
      </c>
      <c r="K8" s="27" t="s">
        <v>18</v>
      </c>
      <c r="L8" s="28" t="s">
        <v>19</v>
      </c>
      <c r="M8" s="30"/>
      <c r="N8" s="29" t="s">
        <v>17</v>
      </c>
      <c r="O8" s="27" t="s">
        <v>18</v>
      </c>
      <c r="P8" s="28" t="s">
        <v>19</v>
      </c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</row>
    <row r="9" s="16" customFormat="true" ht="12" hidden="false" customHeight="true" outlineLevel="0" collapsed="false">
      <c r="A9" s="31"/>
      <c r="B9" s="31"/>
      <c r="C9" s="31"/>
      <c r="D9" s="32"/>
      <c r="E9" s="33"/>
      <c r="F9" s="33"/>
      <c r="G9" s="32"/>
      <c r="H9" s="33"/>
      <c r="I9" s="33"/>
      <c r="J9" s="32"/>
      <c r="K9" s="33"/>
      <c r="L9" s="34"/>
      <c r="M9" s="33"/>
      <c r="N9" s="32"/>
      <c r="O9" s="33"/>
      <c r="P9" s="33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</row>
    <row r="10" s="43" customFormat="true" ht="30" hidden="false" customHeight="true" outlineLevel="0" collapsed="false">
      <c r="A10" s="35"/>
      <c r="B10" s="36"/>
      <c r="C10" s="36"/>
      <c r="D10" s="37" t="s">
        <v>20</v>
      </c>
      <c r="E10" s="37"/>
      <c r="F10" s="37"/>
      <c r="G10" s="38" t="s">
        <v>21</v>
      </c>
      <c r="H10" s="38"/>
      <c r="I10" s="38"/>
      <c r="J10" s="39" t="s">
        <v>22</v>
      </c>
      <c r="K10" s="39"/>
      <c r="L10" s="39"/>
      <c r="M10" s="40"/>
      <c r="N10" s="40" t="s">
        <v>23</v>
      </c>
      <c r="O10" s="40"/>
      <c r="P10" s="40"/>
      <c r="Q10" s="36"/>
      <c r="R10" s="36"/>
      <c r="S10" s="41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</row>
    <row r="11" s="43" customFormat="true" ht="27" hidden="false" customHeight="true" outlineLevel="0" collapsed="false">
      <c r="A11" s="44" t="s">
        <v>24</v>
      </c>
      <c r="B11" s="45"/>
      <c r="C11" s="45"/>
      <c r="D11" s="46" t="n">
        <v>1446</v>
      </c>
      <c r="E11" s="47" t="n">
        <v>30</v>
      </c>
      <c r="F11" s="48" t="n">
        <f aca="false">SUM(D11:E11)</f>
        <v>1476</v>
      </c>
      <c r="G11" s="47" t="n">
        <v>1272</v>
      </c>
      <c r="H11" s="47" t="n">
        <v>29</v>
      </c>
      <c r="I11" s="48" t="n">
        <f aca="false">SUM(G11:H11)</f>
        <v>1301</v>
      </c>
      <c r="J11" s="46" t="n">
        <v>864</v>
      </c>
      <c r="K11" s="47" t="n">
        <v>33</v>
      </c>
      <c r="L11" s="48" t="n">
        <f aca="false">SUM(J11:K11)</f>
        <v>897</v>
      </c>
      <c r="M11" s="49" t="n">
        <f aca="false">ROUND(L11-P11,2)/P11*100</f>
        <v>54.6551724137931</v>
      </c>
      <c r="N11" s="46" t="n">
        <v>544</v>
      </c>
      <c r="O11" s="47" t="n">
        <v>36</v>
      </c>
      <c r="P11" s="50" t="n">
        <f aca="false">SUM(N11:O11)</f>
        <v>580</v>
      </c>
      <c r="Q11" s="51"/>
      <c r="S11" s="52" t="s">
        <v>25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</row>
    <row r="12" s="43" customFormat="true" ht="30" hidden="false" customHeight="true" outlineLevel="0" collapsed="false">
      <c r="A12" s="44"/>
      <c r="B12" s="42"/>
      <c r="C12" s="42"/>
      <c r="D12" s="53"/>
      <c r="E12" s="53"/>
      <c r="F12" s="53"/>
      <c r="G12" s="53"/>
      <c r="H12" s="53"/>
      <c r="I12" s="53"/>
      <c r="J12" s="54" t="s">
        <v>26</v>
      </c>
      <c r="K12" s="54"/>
      <c r="L12" s="54"/>
      <c r="M12" s="53"/>
      <c r="N12" s="55" t="s">
        <v>27</v>
      </c>
      <c r="O12" s="55"/>
      <c r="P12" s="55"/>
      <c r="Q12" s="56"/>
      <c r="R12" s="56"/>
      <c r="S12" s="57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</row>
    <row r="13" s="43" customFormat="true" ht="27" hidden="false" customHeight="true" outlineLevel="0" collapsed="false">
      <c r="A13" s="44" t="s">
        <v>28</v>
      </c>
      <c r="B13" s="58"/>
      <c r="C13" s="58"/>
      <c r="D13" s="59" t="n">
        <f aca="false">SUM(D14:D15)</f>
        <v>32</v>
      </c>
      <c r="E13" s="60" t="n">
        <f aca="false">SUM(E14:E15)</f>
        <v>0</v>
      </c>
      <c r="F13" s="61" t="n">
        <f aca="false">SUM(D13:E13)</f>
        <v>32</v>
      </c>
      <c r="G13" s="59" t="n">
        <f aca="false">G14+G15</f>
        <v>72</v>
      </c>
      <c r="H13" s="60" t="n">
        <f aca="false">H14+H15</f>
        <v>0</v>
      </c>
      <c r="I13" s="61" t="n">
        <f aca="false">SUM(G13:H13)</f>
        <v>72</v>
      </c>
      <c r="J13" s="46" t="n">
        <f aca="false">J14+J15</f>
        <v>2115</v>
      </c>
      <c r="K13" s="62" t="n">
        <f aca="false">K14+K15</f>
        <v>8</v>
      </c>
      <c r="L13" s="48" t="n">
        <f aca="false">SUM(J13:K13)</f>
        <v>2123</v>
      </c>
      <c r="M13" s="63" t="s">
        <v>29</v>
      </c>
      <c r="N13" s="46" t="n">
        <f aca="false">+N14+N15</f>
        <v>3057</v>
      </c>
      <c r="O13" s="46" t="n">
        <f aca="false">+O14+O15</f>
        <v>40</v>
      </c>
      <c r="P13" s="48" t="n">
        <f aca="false">SUM(N13:O13)</f>
        <v>3097</v>
      </c>
      <c r="Q13" s="51"/>
      <c r="R13" s="51"/>
      <c r="S13" s="52" t="s">
        <v>30</v>
      </c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</row>
    <row r="14" s="43" customFormat="true" ht="27" hidden="false" customHeight="true" outlineLevel="0" collapsed="false">
      <c r="A14" s="44"/>
      <c r="B14" s="64" t="s">
        <v>31</v>
      </c>
      <c r="C14" s="65"/>
      <c r="D14" s="66" t="n">
        <v>15</v>
      </c>
      <c r="E14" s="67" t="n">
        <v>0</v>
      </c>
      <c r="F14" s="68" t="n">
        <f aca="false">SUM(D14:E14)</f>
        <v>15</v>
      </c>
      <c r="G14" s="66" t="n">
        <v>4</v>
      </c>
      <c r="H14" s="67" t="n">
        <v>0</v>
      </c>
      <c r="I14" s="68" t="n">
        <f aca="false">SUM(G14:H14)</f>
        <v>4</v>
      </c>
      <c r="J14" s="66" t="n">
        <v>1495</v>
      </c>
      <c r="K14" s="67" t="n">
        <v>8</v>
      </c>
      <c r="L14" s="68" t="n">
        <f aca="false">SUM(J14:K14)</f>
        <v>1503</v>
      </c>
      <c r="M14" s="69" t="n">
        <f aca="false">ROUND(L14-P14,2)/P14*100</f>
        <v>-36.6090257275411</v>
      </c>
      <c r="N14" s="66" t="n">
        <v>2331</v>
      </c>
      <c r="O14" s="67" t="n">
        <v>40</v>
      </c>
      <c r="P14" s="68" t="n">
        <f aca="false">SUM(N14:O14)</f>
        <v>2371</v>
      </c>
      <c r="Q14" s="70"/>
      <c r="R14" s="71" t="s">
        <v>32</v>
      </c>
      <c r="S14" s="57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</row>
    <row r="15" s="43" customFormat="true" ht="27" hidden="false" customHeight="true" outlineLevel="0" collapsed="false">
      <c r="A15" s="44"/>
      <c r="B15" s="72" t="s">
        <v>33</v>
      </c>
      <c r="C15" s="73"/>
      <c r="D15" s="74" t="n">
        <v>17</v>
      </c>
      <c r="E15" s="75" t="n">
        <v>0</v>
      </c>
      <c r="F15" s="76" t="n">
        <f aca="false">SUM(D15:E15)</f>
        <v>17</v>
      </c>
      <c r="G15" s="74" t="n">
        <v>68</v>
      </c>
      <c r="H15" s="75" t="n">
        <v>0</v>
      </c>
      <c r="I15" s="76" t="n">
        <f aca="false">SUM(G15:H15)</f>
        <v>68</v>
      </c>
      <c r="J15" s="74" t="n">
        <v>620</v>
      </c>
      <c r="K15" s="77" t="n">
        <v>0</v>
      </c>
      <c r="L15" s="76" t="n">
        <f aca="false">SUM(J15:K15)</f>
        <v>620</v>
      </c>
      <c r="M15" s="78" t="s">
        <v>29</v>
      </c>
      <c r="N15" s="74" t="n">
        <v>726</v>
      </c>
      <c r="O15" s="77" t="n">
        <v>0</v>
      </c>
      <c r="P15" s="76" t="n">
        <f aca="false">SUM(N15:O15)</f>
        <v>726</v>
      </c>
      <c r="Q15" s="79"/>
      <c r="R15" s="80" t="s">
        <v>34</v>
      </c>
      <c r="S15" s="57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</row>
    <row r="16" s="43" customFormat="true" ht="10.5" hidden="false" customHeight="true" outlineLevel="0" collapsed="false">
      <c r="A16" s="44"/>
      <c r="B16" s="42"/>
      <c r="C16" s="42"/>
      <c r="D16" s="81"/>
      <c r="E16" s="81"/>
      <c r="F16" s="81"/>
      <c r="G16" s="81"/>
      <c r="H16" s="81"/>
      <c r="I16" s="81"/>
      <c r="J16" s="81"/>
      <c r="K16" s="81"/>
      <c r="L16" s="81" t="s">
        <v>35</v>
      </c>
      <c r="M16" s="81"/>
      <c r="N16" s="81"/>
      <c r="O16" s="81"/>
      <c r="P16" s="81"/>
      <c r="Q16" s="56"/>
      <c r="R16" s="56"/>
      <c r="S16" s="57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</row>
    <row r="17" s="43" customFormat="true" ht="27" hidden="false" customHeight="true" outlineLevel="0" collapsed="false">
      <c r="A17" s="44" t="s">
        <v>36</v>
      </c>
      <c r="B17" s="58"/>
      <c r="C17" s="58"/>
      <c r="D17" s="46" t="n">
        <f aca="false">SUM(D19:D24)</f>
        <v>193</v>
      </c>
      <c r="E17" s="60" t="n">
        <f aca="false">SUM(E19:E24)</f>
        <v>0</v>
      </c>
      <c r="F17" s="50" t="n">
        <f aca="false">SUM(D17:E17)</f>
        <v>193</v>
      </c>
      <c r="G17" s="46" t="n">
        <f aca="false">SUM(G19:G24)</f>
        <v>223</v>
      </c>
      <c r="H17" s="60" t="n">
        <f aca="false">SUM(H19:H24)</f>
        <v>1</v>
      </c>
      <c r="I17" s="50" t="n">
        <f aca="false">SUM(G17:H17)</f>
        <v>224</v>
      </c>
      <c r="J17" s="46" t="n">
        <f aca="false">SUM(J19:J24)</f>
        <v>1753</v>
      </c>
      <c r="K17" s="60" t="n">
        <f aca="false">SUM(K19:K24)</f>
        <v>3</v>
      </c>
      <c r="L17" s="50" t="n">
        <f aca="false">SUM(J17:K17)</f>
        <v>1756</v>
      </c>
      <c r="M17" s="82" t="n">
        <f aca="false">ROUND((L17-P17)/(P17)*(100),2)</f>
        <v>2.75</v>
      </c>
      <c r="N17" s="46" t="n">
        <f aca="false">SUM(N19:N24)</f>
        <v>1705</v>
      </c>
      <c r="O17" s="60" t="n">
        <f aca="false">SUM(O19:O24)</f>
        <v>4</v>
      </c>
      <c r="P17" s="50" t="n">
        <f aca="false">SUM(N17:O17)</f>
        <v>1709</v>
      </c>
      <c r="Q17" s="51"/>
      <c r="R17" s="51"/>
      <c r="S17" s="52" t="s">
        <v>37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</row>
    <row r="18" s="43" customFormat="true" ht="27" hidden="false" customHeight="true" outlineLevel="0" collapsed="false">
      <c r="A18" s="44" t="s">
        <v>35</v>
      </c>
      <c r="B18" s="83" t="s">
        <v>38</v>
      </c>
      <c r="C18" s="84"/>
      <c r="D18" s="66" t="n">
        <f aca="false">SUM(D19:D21)</f>
        <v>191</v>
      </c>
      <c r="E18" s="67" t="n">
        <f aca="false">SUM(E19:E21)</f>
        <v>0</v>
      </c>
      <c r="F18" s="61" t="n">
        <f aca="false">SUM(D18:E18)</f>
        <v>191</v>
      </c>
      <c r="G18" s="66" t="n">
        <f aca="false">SUM(G19:G21)</f>
        <v>221</v>
      </c>
      <c r="H18" s="67" t="n">
        <f aca="false">SUM(H19:H21)</f>
        <v>0</v>
      </c>
      <c r="I18" s="61" t="n">
        <f aca="false">SUM(G18:H18)</f>
        <v>221</v>
      </c>
      <c r="J18" s="67" t="n">
        <f aca="false">SUM(J19:J21)</f>
        <v>1733</v>
      </c>
      <c r="K18" s="67" t="n">
        <f aca="false">SUM(K19:K21)</f>
        <v>1</v>
      </c>
      <c r="L18" s="61" t="n">
        <f aca="false">SUM(J18:K18)</f>
        <v>1734</v>
      </c>
      <c r="M18" s="69" t="n">
        <f aca="false">ROUND(L18-P18,2)/P18*100</f>
        <v>3.52238805970149</v>
      </c>
      <c r="N18" s="66" t="n">
        <f aca="false">SUM(N19:N21)</f>
        <v>1673</v>
      </c>
      <c r="O18" s="67" t="n">
        <f aca="false">SUM(O19:O21)</f>
        <v>2</v>
      </c>
      <c r="P18" s="61" t="n">
        <f aca="false">SUM(N18:O18)</f>
        <v>1675</v>
      </c>
      <c r="Q18" s="85"/>
      <c r="R18" s="86" t="s">
        <v>39</v>
      </c>
      <c r="S18" s="5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</row>
    <row r="19" s="43" customFormat="true" ht="27" hidden="false" customHeight="true" outlineLevel="0" collapsed="false">
      <c r="A19" s="44"/>
      <c r="B19" s="87"/>
      <c r="C19" s="64" t="s">
        <v>40</v>
      </c>
      <c r="D19" s="88" t="n">
        <v>191</v>
      </c>
      <c r="E19" s="89" t="n">
        <v>0</v>
      </c>
      <c r="F19" s="90" t="n">
        <f aca="false">SUM(D19:E19)</f>
        <v>191</v>
      </c>
      <c r="G19" s="88" t="n">
        <v>221</v>
      </c>
      <c r="H19" s="89" t="n">
        <v>0</v>
      </c>
      <c r="I19" s="90" t="n">
        <f aca="false">SUM(G19:H19)</f>
        <v>221</v>
      </c>
      <c r="J19" s="88" t="n">
        <v>1733</v>
      </c>
      <c r="K19" s="89" t="n">
        <v>0</v>
      </c>
      <c r="L19" s="90" t="n">
        <f aca="false">SUM(J19:K19)</f>
        <v>1733</v>
      </c>
      <c r="M19" s="91" t="n">
        <f aca="false">ROUND(L19-P19,2)/P19*100</f>
        <v>3.58637178720861</v>
      </c>
      <c r="N19" s="88" t="n">
        <v>1673</v>
      </c>
      <c r="O19" s="89" t="n">
        <v>0</v>
      </c>
      <c r="P19" s="90" t="n">
        <f aca="false">SUM(N19:O19)</f>
        <v>1673</v>
      </c>
      <c r="Q19" s="71" t="s">
        <v>41</v>
      </c>
      <c r="R19" s="92"/>
      <c r="S19" s="57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</row>
    <row r="20" s="43" customFormat="true" ht="27" hidden="false" customHeight="true" outlineLevel="0" collapsed="false">
      <c r="A20" s="44"/>
      <c r="B20" s="93"/>
      <c r="C20" s="94" t="s">
        <v>42</v>
      </c>
      <c r="D20" s="95" t="n">
        <v>0</v>
      </c>
      <c r="E20" s="96" t="n">
        <v>0</v>
      </c>
      <c r="F20" s="97" t="n">
        <f aca="false">SUM(D20:E20)</f>
        <v>0</v>
      </c>
      <c r="G20" s="95" t="n">
        <v>0</v>
      </c>
      <c r="H20" s="96" t="n">
        <v>0</v>
      </c>
      <c r="I20" s="97" t="n">
        <f aca="false">SUM(G20:H20)</f>
        <v>0</v>
      </c>
      <c r="J20" s="95" t="n">
        <v>0</v>
      </c>
      <c r="K20" s="96" t="n">
        <v>1</v>
      </c>
      <c r="L20" s="97" t="n">
        <f aca="false">SUM(J20:K20)</f>
        <v>1</v>
      </c>
      <c r="M20" s="98" t="n">
        <v>-50</v>
      </c>
      <c r="N20" s="95" t="n">
        <v>0</v>
      </c>
      <c r="O20" s="96" t="n">
        <v>2</v>
      </c>
      <c r="P20" s="97" t="n">
        <f aca="false">SUM(N20:O20)</f>
        <v>2</v>
      </c>
      <c r="Q20" s="99" t="s">
        <v>43</v>
      </c>
      <c r="R20" s="92"/>
      <c r="S20" s="57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</row>
    <row r="21" s="43" customFormat="true" ht="27" hidden="false" customHeight="true" outlineLevel="0" collapsed="false">
      <c r="A21" s="44"/>
      <c r="B21" s="93"/>
      <c r="C21" s="100" t="s">
        <v>44</v>
      </c>
      <c r="D21" s="101" t="n">
        <v>0</v>
      </c>
      <c r="E21" s="102" t="n">
        <v>0</v>
      </c>
      <c r="F21" s="103" t="n">
        <f aca="false">E21+D21</f>
        <v>0</v>
      </c>
      <c r="G21" s="101" t="n">
        <v>0</v>
      </c>
      <c r="H21" s="102" t="n">
        <v>0</v>
      </c>
      <c r="I21" s="103" t="n">
        <f aca="false">H21+G21</f>
        <v>0</v>
      </c>
      <c r="J21" s="101" t="n">
        <v>0</v>
      </c>
      <c r="K21" s="102" t="n">
        <v>0</v>
      </c>
      <c r="L21" s="103" t="n">
        <f aca="false">K21+J21</f>
        <v>0</v>
      </c>
      <c r="M21" s="98" t="n">
        <v>0</v>
      </c>
      <c r="N21" s="101" t="n">
        <v>0</v>
      </c>
      <c r="O21" s="102" t="n">
        <v>0</v>
      </c>
      <c r="P21" s="103" t="n">
        <f aca="false">O21+N21</f>
        <v>0</v>
      </c>
      <c r="Q21" s="104" t="s">
        <v>45</v>
      </c>
      <c r="R21" s="105"/>
      <c r="S21" s="57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</row>
    <row r="22" s="43" customFormat="true" ht="27" hidden="false" customHeight="true" outlineLevel="0" collapsed="false">
      <c r="A22" s="44"/>
      <c r="B22" s="106" t="s">
        <v>46</v>
      </c>
      <c r="C22" s="107"/>
      <c r="D22" s="95" t="n">
        <v>1</v>
      </c>
      <c r="E22" s="96" t="n">
        <v>0</v>
      </c>
      <c r="F22" s="97" t="n">
        <f aca="false">SUM(D22:E22)</f>
        <v>1</v>
      </c>
      <c r="G22" s="95" t="n">
        <v>1</v>
      </c>
      <c r="H22" s="96" t="n">
        <v>0</v>
      </c>
      <c r="I22" s="97" t="n">
        <f aca="false">SUM(G22:H22)</f>
        <v>1</v>
      </c>
      <c r="J22" s="95" t="n">
        <v>9</v>
      </c>
      <c r="K22" s="96" t="n">
        <v>1</v>
      </c>
      <c r="L22" s="97" t="n">
        <f aca="false">SUM(J22:K22)</f>
        <v>10</v>
      </c>
      <c r="M22" s="91" t="n">
        <f aca="false">ROUND(L22-P22,2)/P22*100</f>
        <v>-44.4444444444444</v>
      </c>
      <c r="N22" s="95" t="n">
        <v>17</v>
      </c>
      <c r="O22" s="96" t="n">
        <v>1</v>
      </c>
      <c r="P22" s="97" t="n">
        <f aca="false">SUM(N22:O22)</f>
        <v>18</v>
      </c>
      <c r="Q22" s="56"/>
      <c r="R22" s="105" t="s">
        <v>47</v>
      </c>
      <c r="S22" s="57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</row>
    <row r="23" s="43" customFormat="true" ht="27" hidden="false" customHeight="true" outlineLevel="0" collapsed="false">
      <c r="A23" s="44"/>
      <c r="B23" s="106" t="s">
        <v>48</v>
      </c>
      <c r="C23" s="107"/>
      <c r="D23" s="95" t="n">
        <v>0</v>
      </c>
      <c r="E23" s="96" t="n">
        <v>0</v>
      </c>
      <c r="F23" s="108" t="n">
        <f aca="false">SUM(D23:E23)</f>
        <v>0</v>
      </c>
      <c r="G23" s="95" t="n">
        <v>0</v>
      </c>
      <c r="H23" s="96" t="n">
        <v>0</v>
      </c>
      <c r="I23" s="108" t="n">
        <f aca="false">SUM(G23:H23)</f>
        <v>0</v>
      </c>
      <c r="J23" s="95" t="n">
        <v>2</v>
      </c>
      <c r="K23" s="96" t="n">
        <v>0</v>
      </c>
      <c r="L23" s="108" t="n">
        <f aca="false">SUM(J23:K23)</f>
        <v>2</v>
      </c>
      <c r="M23" s="98" t="n">
        <f aca="false">ROUND(L23-P23,2)/P23*100</f>
        <v>0</v>
      </c>
      <c r="N23" s="95" t="n">
        <v>2</v>
      </c>
      <c r="O23" s="96" t="n">
        <v>0</v>
      </c>
      <c r="P23" s="108" t="n">
        <f aca="false">SUM(N23:O23)</f>
        <v>2</v>
      </c>
      <c r="Q23" s="109"/>
      <c r="R23" s="105" t="s">
        <v>49</v>
      </c>
      <c r="S23" s="57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</row>
    <row r="24" s="43" customFormat="true" ht="27" hidden="false" customHeight="true" outlineLevel="0" collapsed="false">
      <c r="A24" s="44"/>
      <c r="B24" s="110" t="s">
        <v>50</v>
      </c>
      <c r="C24" s="111"/>
      <c r="D24" s="74" t="n">
        <v>1</v>
      </c>
      <c r="E24" s="75" t="n">
        <v>0</v>
      </c>
      <c r="F24" s="112" t="n">
        <f aca="false">SUM(D24:E24)</f>
        <v>1</v>
      </c>
      <c r="G24" s="74" t="n">
        <v>1</v>
      </c>
      <c r="H24" s="75" t="n">
        <v>1</v>
      </c>
      <c r="I24" s="112" t="n">
        <f aca="false">SUM(G24:H24)</f>
        <v>2</v>
      </c>
      <c r="J24" s="74" t="n">
        <v>9</v>
      </c>
      <c r="K24" s="75" t="n">
        <v>1</v>
      </c>
      <c r="L24" s="112" t="n">
        <f aca="false">SUM(J24:K24)</f>
        <v>10</v>
      </c>
      <c r="M24" s="113" t="n">
        <f aca="false">ROUND(L24-P24,2)/P24*100</f>
        <v>-28.5714285714286</v>
      </c>
      <c r="N24" s="74" t="n">
        <v>13</v>
      </c>
      <c r="O24" s="75" t="n">
        <v>1</v>
      </c>
      <c r="P24" s="112" t="n">
        <f aca="false">SUM(N24:O24)</f>
        <v>14</v>
      </c>
      <c r="Q24" s="114"/>
      <c r="R24" s="115" t="s">
        <v>51</v>
      </c>
      <c r="S24" s="57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</row>
    <row r="25" s="43" customFormat="true" ht="15" hidden="false" customHeight="true" outlineLevel="0" collapsed="false">
      <c r="A25" s="44"/>
      <c r="B25" s="45"/>
      <c r="C25" s="4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51"/>
      <c r="R25" s="51"/>
      <c r="S25" s="5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</row>
    <row r="26" s="43" customFormat="true" ht="27" hidden="false" customHeight="true" outlineLevel="0" collapsed="false">
      <c r="A26" s="44" t="s">
        <v>52</v>
      </c>
      <c r="B26" s="58"/>
      <c r="C26" s="58"/>
      <c r="D26" s="59" t="n">
        <f aca="false">SUM(D27+D30)</f>
        <v>12</v>
      </c>
      <c r="E26" s="117" t="n">
        <f aca="false">SUM(E27+E30)</f>
        <v>0</v>
      </c>
      <c r="F26" s="61" t="n">
        <f aca="false">SUM(D26:E26)</f>
        <v>12</v>
      </c>
      <c r="G26" s="59" t="n">
        <f aca="false">SUM(G27+G30)</f>
        <v>11</v>
      </c>
      <c r="H26" s="117" t="n">
        <f aca="false">SUM(H27+H30)</f>
        <v>0</v>
      </c>
      <c r="I26" s="61" t="n">
        <f aca="false">SUM(G26:H26)</f>
        <v>11</v>
      </c>
      <c r="J26" s="59" t="n">
        <f aca="false">SUM(J27+J30)</f>
        <v>115</v>
      </c>
      <c r="K26" s="117" t="n">
        <f aca="false">SUM(K27+K30)</f>
        <v>0</v>
      </c>
      <c r="L26" s="61" t="n">
        <f aca="false">SUM(J26:K26)</f>
        <v>115</v>
      </c>
      <c r="M26" s="63" t="s">
        <v>29</v>
      </c>
      <c r="N26" s="66" t="n">
        <f aca="false">SUM(N27+N30)</f>
        <v>109</v>
      </c>
      <c r="O26" s="67" t="n">
        <f aca="false">SUM(O27+O30)</f>
        <v>2</v>
      </c>
      <c r="P26" s="61" t="n">
        <f aca="false">SUM(N26:O26)</f>
        <v>111</v>
      </c>
      <c r="Q26" s="42"/>
      <c r="R26" s="42"/>
      <c r="S26" s="118" t="s">
        <v>53</v>
      </c>
      <c r="T26" s="51"/>
      <c r="U26" s="51"/>
      <c r="V26" s="51"/>
      <c r="W26" s="51"/>
      <c r="X26" s="51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</row>
    <row r="27" s="43" customFormat="true" ht="27" hidden="false" customHeight="true" outlineLevel="0" collapsed="false">
      <c r="A27" s="44"/>
      <c r="B27" s="83" t="s">
        <v>54</v>
      </c>
      <c r="C27" s="119"/>
      <c r="D27" s="59" t="n">
        <f aca="false">SUM(D28:D29)</f>
        <v>1</v>
      </c>
      <c r="E27" s="117" t="n">
        <f aca="false">SUM(E28:E29)</f>
        <v>0</v>
      </c>
      <c r="F27" s="68" t="n">
        <f aca="false">SUM(D27:E27)</f>
        <v>1</v>
      </c>
      <c r="G27" s="117" t="n">
        <f aca="false">SUM(G28:G29)</f>
        <v>2</v>
      </c>
      <c r="H27" s="117" t="n">
        <f aca="false">SUM(H28:H29)</f>
        <v>0</v>
      </c>
      <c r="I27" s="68" t="n">
        <f aca="false">SUM(G27:H27)</f>
        <v>2</v>
      </c>
      <c r="J27" s="59" t="n">
        <f aca="false">SUM(J28:J29)</f>
        <v>14</v>
      </c>
      <c r="K27" s="120" t="n">
        <f aca="false">SUM(K28:K29)</f>
        <v>0</v>
      </c>
      <c r="L27" s="68" t="n">
        <f aca="false">SUM(J27:K27)</f>
        <v>14</v>
      </c>
      <c r="M27" s="121" t="s">
        <v>29</v>
      </c>
      <c r="N27" s="122" t="n">
        <f aca="false">SUM(N28:N29)</f>
        <v>32</v>
      </c>
      <c r="O27" s="67" t="n">
        <f aca="false">SUM(O28:O29)</f>
        <v>0</v>
      </c>
      <c r="P27" s="68" t="n">
        <f aca="false">SUM(N27:O27)</f>
        <v>32</v>
      </c>
      <c r="Q27" s="123"/>
      <c r="R27" s="86" t="s">
        <v>55</v>
      </c>
      <c r="S27" s="5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</row>
    <row r="28" s="43" customFormat="true" ht="27" hidden="false" customHeight="true" outlineLevel="0" collapsed="false">
      <c r="A28" s="44"/>
      <c r="B28" s="94"/>
      <c r="C28" s="124" t="s">
        <v>56</v>
      </c>
      <c r="D28" s="125" t="n">
        <v>1</v>
      </c>
      <c r="E28" s="126" t="n">
        <v>0</v>
      </c>
      <c r="F28" s="127" t="n">
        <f aca="false">SUM(D28:E28)</f>
        <v>1</v>
      </c>
      <c r="G28" s="125" t="n">
        <v>2</v>
      </c>
      <c r="H28" s="126" t="n">
        <v>0</v>
      </c>
      <c r="I28" s="127" t="n">
        <f aca="false">SUM(G28:H28)</f>
        <v>2</v>
      </c>
      <c r="J28" s="125" t="n">
        <v>14</v>
      </c>
      <c r="K28" s="126" t="n">
        <v>0</v>
      </c>
      <c r="L28" s="127" t="n">
        <f aca="false">SUM(J28:K28)</f>
        <v>14</v>
      </c>
      <c r="M28" s="128" t="s">
        <v>29</v>
      </c>
      <c r="N28" s="125" t="n">
        <v>32</v>
      </c>
      <c r="O28" s="126" t="n">
        <v>0</v>
      </c>
      <c r="P28" s="127" t="n">
        <f aca="false">SUM(N28:O28)</f>
        <v>32</v>
      </c>
      <c r="Q28" s="129" t="s">
        <v>57</v>
      </c>
      <c r="R28" s="99"/>
      <c r="S28" s="57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</row>
    <row r="29" s="43" customFormat="true" ht="27" hidden="false" customHeight="true" outlineLevel="0" collapsed="false">
      <c r="A29" s="44"/>
      <c r="B29" s="94"/>
      <c r="C29" s="130" t="s">
        <v>58</v>
      </c>
      <c r="D29" s="131" t="n">
        <v>0</v>
      </c>
      <c r="E29" s="132" t="n">
        <v>0</v>
      </c>
      <c r="F29" s="133" t="n">
        <f aca="false">SUM(D29:E29)</f>
        <v>0</v>
      </c>
      <c r="G29" s="131" t="n">
        <v>0</v>
      </c>
      <c r="H29" s="132" t="n">
        <v>0</v>
      </c>
      <c r="I29" s="133" t="n">
        <f aca="false">SUM(G29:H29)</f>
        <v>0</v>
      </c>
      <c r="J29" s="131" t="n">
        <v>0</v>
      </c>
      <c r="K29" s="132" t="n">
        <v>0</v>
      </c>
      <c r="L29" s="133" t="n">
        <f aca="false">SUM(J29:K29)</f>
        <v>0</v>
      </c>
      <c r="M29" s="134" t="s">
        <v>29</v>
      </c>
      <c r="N29" s="131" t="n">
        <v>0</v>
      </c>
      <c r="O29" s="132" t="n">
        <v>0</v>
      </c>
      <c r="P29" s="133" t="n">
        <f aca="false">SUM(N29:O29)</f>
        <v>0</v>
      </c>
      <c r="Q29" s="104" t="s">
        <v>59</v>
      </c>
      <c r="R29" s="99"/>
      <c r="S29" s="57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</row>
    <row r="30" s="43" customFormat="true" ht="27" hidden="false" customHeight="true" outlineLevel="0" collapsed="false">
      <c r="A30" s="44"/>
      <c r="B30" s="106" t="s">
        <v>60</v>
      </c>
      <c r="C30" s="135"/>
      <c r="D30" s="136" t="n">
        <f aca="false">SUM(D31:D32)</f>
        <v>11</v>
      </c>
      <c r="E30" s="137" t="n">
        <f aca="false">SUM(E31:E32)</f>
        <v>0</v>
      </c>
      <c r="F30" s="108" t="n">
        <f aca="false">SUM(D30:E30)</f>
        <v>11</v>
      </c>
      <c r="G30" s="136" t="n">
        <f aca="false">SUM(G31:G32)</f>
        <v>9</v>
      </c>
      <c r="H30" s="137" t="n">
        <f aca="false">SUM(H31:H32)</f>
        <v>0</v>
      </c>
      <c r="I30" s="108" t="n">
        <f aca="false">SUM(G30:H30)</f>
        <v>9</v>
      </c>
      <c r="J30" s="136" t="n">
        <f aca="false">SUM(J31:J32)</f>
        <v>101</v>
      </c>
      <c r="K30" s="137" t="n">
        <f aca="false">SUM(K31:K32)</f>
        <v>0</v>
      </c>
      <c r="L30" s="108" t="n">
        <f aca="false">SUM(J30:K30)</f>
        <v>101</v>
      </c>
      <c r="M30" s="128" t="s">
        <v>29</v>
      </c>
      <c r="N30" s="136" t="n">
        <f aca="false">SUM(N31:N32)</f>
        <v>77</v>
      </c>
      <c r="O30" s="137" t="n">
        <f aca="false">SUM(O31:O32)</f>
        <v>2</v>
      </c>
      <c r="P30" s="108" t="n">
        <f aca="false">SUM(N30:O30)</f>
        <v>79</v>
      </c>
      <c r="Q30" s="138"/>
      <c r="R30" s="105" t="s">
        <v>61</v>
      </c>
      <c r="S30" s="57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</row>
    <row r="31" s="43" customFormat="true" ht="27" hidden="false" customHeight="true" outlineLevel="0" collapsed="false">
      <c r="A31" s="44"/>
      <c r="B31" s="94"/>
      <c r="C31" s="124" t="s">
        <v>62</v>
      </c>
      <c r="D31" s="125" t="n">
        <v>11</v>
      </c>
      <c r="E31" s="126" t="n">
        <v>0</v>
      </c>
      <c r="F31" s="127" t="n">
        <f aca="false">SUM(D31:E31)</f>
        <v>11</v>
      </c>
      <c r="G31" s="125" t="n">
        <v>9</v>
      </c>
      <c r="H31" s="126" t="n">
        <v>0</v>
      </c>
      <c r="I31" s="127" t="n">
        <f aca="false">SUM(G31:H31)</f>
        <v>9</v>
      </c>
      <c r="J31" s="125" t="n">
        <v>101</v>
      </c>
      <c r="K31" s="126" t="n">
        <v>0</v>
      </c>
      <c r="L31" s="127" t="n">
        <f aca="false">SUM(J31:K31)</f>
        <v>101</v>
      </c>
      <c r="M31" s="128" t="s">
        <v>29</v>
      </c>
      <c r="N31" s="125" t="n">
        <v>77</v>
      </c>
      <c r="O31" s="126" t="n">
        <v>2</v>
      </c>
      <c r="P31" s="90" t="n">
        <f aca="false">SUM(N31:O31)</f>
        <v>79</v>
      </c>
      <c r="Q31" s="129" t="s">
        <v>63</v>
      </c>
      <c r="R31" s="99"/>
      <c r="S31" s="57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</row>
    <row r="32" s="43" customFormat="true" ht="27" hidden="false" customHeight="true" outlineLevel="0" collapsed="false">
      <c r="A32" s="44"/>
      <c r="B32" s="139"/>
      <c r="C32" s="130" t="s">
        <v>64</v>
      </c>
      <c r="D32" s="140" t="n">
        <v>0</v>
      </c>
      <c r="E32" s="77" t="n">
        <v>0</v>
      </c>
      <c r="F32" s="112" t="n">
        <f aca="false">SUM(D32:E32)</f>
        <v>0</v>
      </c>
      <c r="G32" s="140" t="n">
        <v>0</v>
      </c>
      <c r="H32" s="77" t="n">
        <v>0</v>
      </c>
      <c r="I32" s="112" t="n">
        <f aca="false">SUM(G32:H32)</f>
        <v>0</v>
      </c>
      <c r="J32" s="140" t="n">
        <v>0</v>
      </c>
      <c r="K32" s="77" t="n">
        <v>0</v>
      </c>
      <c r="L32" s="112" t="n">
        <f aca="false">SUM(J32:K32)</f>
        <v>0</v>
      </c>
      <c r="M32" s="141" t="s">
        <v>29</v>
      </c>
      <c r="N32" s="140" t="n">
        <v>0</v>
      </c>
      <c r="O32" s="77" t="n">
        <v>0</v>
      </c>
      <c r="P32" s="112" t="n">
        <f aca="false">SUM(N32:O32)</f>
        <v>0</v>
      </c>
      <c r="Q32" s="104" t="s">
        <v>65</v>
      </c>
      <c r="R32" s="142"/>
      <c r="S32" s="57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</row>
    <row r="33" s="43" customFormat="true" ht="12" hidden="false" customHeight="true" outlineLevel="0" collapsed="false">
      <c r="A33" s="44"/>
      <c r="B33" s="107"/>
      <c r="C33" s="10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56"/>
      <c r="R33" s="56"/>
      <c r="S33" s="57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</row>
    <row r="34" s="43" customFormat="true" ht="27" hidden="false" customHeight="true" outlineLevel="0" collapsed="false">
      <c r="A34" s="143" t="s">
        <v>66</v>
      </c>
      <c r="B34" s="45"/>
      <c r="C34" s="45"/>
      <c r="D34" s="144" t="n">
        <f aca="false">SUM(D35:D36)</f>
        <v>1</v>
      </c>
      <c r="E34" s="60" t="n">
        <f aca="false">SUM(E35:E36)</f>
        <v>1</v>
      </c>
      <c r="F34" s="50" t="n">
        <f aca="false">SUM(F35:F36)</f>
        <v>2</v>
      </c>
      <c r="G34" s="144" t="n">
        <f aca="false">SUM(G35:G36)</f>
        <v>-1</v>
      </c>
      <c r="H34" s="60" t="n">
        <f aca="false">SUM(H35:H36)</f>
        <v>1</v>
      </c>
      <c r="I34" s="50" t="n">
        <f aca="false">SUM(I35:I36)</f>
        <v>0</v>
      </c>
      <c r="J34" s="60" t="n">
        <f aca="false">SUM(J35:J36)</f>
        <v>0</v>
      </c>
      <c r="K34" s="60" t="n">
        <f aca="false">SUM(K35:K36)</f>
        <v>11</v>
      </c>
      <c r="L34" s="48" t="n">
        <f aca="false">SUM(L35:L36)</f>
        <v>11</v>
      </c>
      <c r="M34" s="145" t="s">
        <v>29</v>
      </c>
      <c r="N34" s="47" t="n">
        <f aca="false">SUM(N35:N36)</f>
        <v>4</v>
      </c>
      <c r="O34" s="60" t="n">
        <f aca="false">SUM(O35:O36)</f>
        <v>23</v>
      </c>
      <c r="P34" s="48" t="n">
        <f aca="false">SUM(P35:P36)</f>
        <v>27</v>
      </c>
      <c r="Q34" s="51"/>
      <c r="R34" s="51"/>
      <c r="S34" s="52" t="s">
        <v>67</v>
      </c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</row>
    <row r="35" s="43" customFormat="true" ht="27" hidden="false" customHeight="true" outlineLevel="0" collapsed="false">
      <c r="A35" s="44"/>
      <c r="B35" s="64" t="s">
        <v>68</v>
      </c>
      <c r="C35" s="65"/>
      <c r="D35" s="95" t="n">
        <v>1</v>
      </c>
      <c r="E35" s="96" t="n">
        <v>0</v>
      </c>
      <c r="F35" s="68" t="n">
        <f aca="false">SUM(D35:E35)</f>
        <v>1</v>
      </c>
      <c r="G35" s="95" t="n">
        <v>0</v>
      </c>
      <c r="H35" s="96" t="n">
        <v>0</v>
      </c>
      <c r="I35" s="68" t="n">
        <f aca="false">SUM(G35:H35)</f>
        <v>0</v>
      </c>
      <c r="J35" s="95" t="n">
        <v>6</v>
      </c>
      <c r="K35" s="96" t="n">
        <v>2</v>
      </c>
      <c r="L35" s="68" t="n">
        <f aca="false">SUM(J35:K35)</f>
        <v>8</v>
      </c>
      <c r="M35" s="121" t="s">
        <v>29</v>
      </c>
      <c r="N35" s="95" t="n">
        <v>13</v>
      </c>
      <c r="O35" s="96" t="n">
        <v>0</v>
      </c>
      <c r="P35" s="68" t="n">
        <f aca="false">+N35+O35</f>
        <v>13</v>
      </c>
      <c r="Q35" s="70"/>
      <c r="R35" s="71" t="s">
        <v>69</v>
      </c>
      <c r="S35" s="57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</row>
    <row r="36" s="43" customFormat="true" ht="27" hidden="false" customHeight="true" outlineLevel="0" collapsed="false">
      <c r="A36" s="44"/>
      <c r="B36" s="100" t="s">
        <v>70</v>
      </c>
      <c r="C36" s="146"/>
      <c r="D36" s="95" t="n">
        <v>0</v>
      </c>
      <c r="E36" s="96" t="n">
        <v>1</v>
      </c>
      <c r="F36" s="76" t="n">
        <f aca="false">SUM(D36:E36)</f>
        <v>1</v>
      </c>
      <c r="G36" s="95" t="n">
        <v>-1</v>
      </c>
      <c r="H36" s="96" t="n">
        <v>1</v>
      </c>
      <c r="I36" s="76" t="n">
        <f aca="false">SUM(G36:H36)</f>
        <v>0</v>
      </c>
      <c r="J36" s="74" t="n">
        <v>-6</v>
      </c>
      <c r="K36" s="77" t="n">
        <v>9</v>
      </c>
      <c r="L36" s="76" t="n">
        <f aca="false">SUM(J36:K36)</f>
        <v>3</v>
      </c>
      <c r="M36" s="147" t="s">
        <v>29</v>
      </c>
      <c r="N36" s="74" t="n">
        <v>-9</v>
      </c>
      <c r="O36" s="77" t="n">
        <v>23</v>
      </c>
      <c r="P36" s="76" t="n">
        <f aca="false">+N36+O36</f>
        <v>14</v>
      </c>
      <c r="Q36" s="79"/>
      <c r="R36" s="80" t="s">
        <v>71</v>
      </c>
      <c r="S36" s="57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</row>
    <row r="37" s="43" customFormat="true" ht="30" hidden="false" customHeight="true" outlineLevel="0" collapsed="false">
      <c r="A37" s="44"/>
      <c r="B37" s="42"/>
      <c r="C37" s="42"/>
      <c r="D37" s="148" t="s">
        <v>72</v>
      </c>
      <c r="E37" s="148"/>
      <c r="F37" s="148"/>
      <c r="G37" s="148" t="s">
        <v>73</v>
      </c>
      <c r="H37" s="148"/>
      <c r="I37" s="148"/>
      <c r="J37" s="148" t="s">
        <v>73</v>
      </c>
      <c r="K37" s="148"/>
      <c r="L37" s="148"/>
      <c r="M37" s="148"/>
      <c r="N37" s="53" t="s">
        <v>74</v>
      </c>
      <c r="O37" s="53"/>
      <c r="P37" s="53"/>
      <c r="Q37" s="56"/>
      <c r="R37" s="56"/>
      <c r="S37" s="57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</row>
    <row r="38" s="43" customFormat="true" ht="27" hidden="false" customHeight="true" outlineLevel="0" collapsed="false">
      <c r="A38" s="149" t="s">
        <v>75</v>
      </c>
      <c r="B38" s="150"/>
      <c r="C38" s="150"/>
      <c r="D38" s="46" t="n">
        <f aca="false">D11+D13-D17-D26-D34</f>
        <v>1272</v>
      </c>
      <c r="E38" s="47" t="n">
        <f aca="false">E11+E13-E17-E26-E34</f>
        <v>29</v>
      </c>
      <c r="F38" s="50" t="n">
        <f aca="false">SUM(D38:E38)</f>
        <v>1301</v>
      </c>
      <c r="G38" s="46" t="n">
        <f aca="false">G11+G13-G17-G26-G34</f>
        <v>1111</v>
      </c>
      <c r="H38" s="47" t="n">
        <f aca="false">H11+H13-H17-H26-H34</f>
        <v>27</v>
      </c>
      <c r="I38" s="50" t="n">
        <f aca="false">SUM(G38:H38)</f>
        <v>1138</v>
      </c>
      <c r="J38" s="46" t="n">
        <f aca="false">J11+J13-J17-J26-J34</f>
        <v>1111</v>
      </c>
      <c r="K38" s="47" t="n">
        <f aca="false">K11+K13-K17-K26-K34</f>
        <v>27</v>
      </c>
      <c r="L38" s="50" t="n">
        <f aca="false">SUM(J38:K38)</f>
        <v>1138</v>
      </c>
      <c r="M38" s="82" t="n">
        <f aca="false">ROUND(L38-P38,2)/P38*100</f>
        <v>-37.8142076502732</v>
      </c>
      <c r="N38" s="144" t="n">
        <f aca="false">N11+N13-N17-N26-N34</f>
        <v>1783</v>
      </c>
      <c r="O38" s="60" t="n">
        <f aca="false">+O11+O13-O17-O26-O34</f>
        <v>47</v>
      </c>
      <c r="P38" s="50" t="n">
        <f aca="false">SUM(N38:O38)</f>
        <v>1830</v>
      </c>
      <c r="Q38" s="151"/>
      <c r="R38" s="151"/>
      <c r="S38" s="152" t="s">
        <v>76</v>
      </c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</row>
    <row r="39" s="43" customFormat="true" ht="10.5" hidden="false" customHeight="true" outlineLevel="0" collapsed="false">
      <c r="A39" s="153"/>
      <c r="B39" s="36"/>
      <c r="C39" s="3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154"/>
      <c r="R39" s="154"/>
      <c r="S39" s="57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</row>
    <row r="40" s="43" customFormat="true" ht="27" hidden="false" customHeight="true" outlineLevel="0" collapsed="false">
      <c r="A40" s="143" t="s">
        <v>77</v>
      </c>
      <c r="B40" s="45"/>
      <c r="C40" s="45"/>
      <c r="D40" s="144" t="n">
        <f aca="false">SUM(D41:D42)</f>
        <v>1272</v>
      </c>
      <c r="E40" s="60" t="n">
        <f aca="false">SUM(E41:E42)</f>
        <v>29</v>
      </c>
      <c r="F40" s="47" t="n">
        <f aca="false">SUM(F41:F42)</f>
        <v>1301</v>
      </c>
      <c r="G40" s="144" t="n">
        <f aca="false">G41+G42</f>
        <v>1111</v>
      </c>
      <c r="H40" s="60" t="n">
        <f aca="false">SUM(H41:H42)</f>
        <v>27</v>
      </c>
      <c r="I40" s="47" t="n">
        <f aca="false">SUM(I41:I42)</f>
        <v>1138</v>
      </c>
      <c r="J40" s="144" t="n">
        <f aca="false">SUM(J41:J42)</f>
        <v>1111</v>
      </c>
      <c r="K40" s="60" t="n">
        <f aca="false">SUM(K41:K42)</f>
        <v>27</v>
      </c>
      <c r="L40" s="48" t="n">
        <f aca="false">SUM(L41:L42)</f>
        <v>1138</v>
      </c>
      <c r="M40" s="82" t="n">
        <f aca="false">ROUND(L40-P40,2)/P40*100</f>
        <v>-37.8142076502732</v>
      </c>
      <c r="N40" s="144" t="n">
        <f aca="false">SUM(N41:N42)</f>
        <v>1783</v>
      </c>
      <c r="O40" s="60" t="n">
        <f aca="false">SUM(O41:O42)</f>
        <v>47</v>
      </c>
      <c r="P40" s="50" t="n">
        <f aca="false">SUM(N40:O40)</f>
        <v>1830</v>
      </c>
      <c r="Q40" s="51"/>
      <c r="R40" s="51"/>
      <c r="S40" s="52" t="s">
        <v>78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</row>
    <row r="41" s="43" customFormat="true" ht="27" hidden="false" customHeight="true" outlineLevel="0" collapsed="false">
      <c r="A41" s="155"/>
      <c r="B41" s="64" t="s">
        <v>79</v>
      </c>
      <c r="C41" s="65"/>
      <c r="D41" s="66" t="n">
        <v>992</v>
      </c>
      <c r="E41" s="96" t="n">
        <v>29</v>
      </c>
      <c r="F41" s="97" t="n">
        <f aca="false">SUM(D41:E41)</f>
        <v>1021</v>
      </c>
      <c r="G41" s="66" t="n">
        <v>823</v>
      </c>
      <c r="H41" s="96" t="n">
        <v>27</v>
      </c>
      <c r="I41" s="97" t="n">
        <f aca="false">SUM(G41:H41)</f>
        <v>850</v>
      </c>
      <c r="J41" s="66" t="n">
        <v>823</v>
      </c>
      <c r="K41" s="96" t="n">
        <v>27</v>
      </c>
      <c r="L41" s="97" t="n">
        <f aca="false">SUM(J41:K41)</f>
        <v>850</v>
      </c>
      <c r="M41" s="156" t="n">
        <f aca="false">ROUND(L41-P41,2)/P41*100</f>
        <v>-45.5825864276569</v>
      </c>
      <c r="N41" s="96" t="n">
        <v>1515</v>
      </c>
      <c r="O41" s="96" t="n">
        <v>47</v>
      </c>
      <c r="P41" s="97" t="n">
        <f aca="false">SUM(N41:O41)</f>
        <v>1562</v>
      </c>
      <c r="Q41" s="70"/>
      <c r="R41" s="71" t="s">
        <v>80</v>
      </c>
      <c r="S41" s="57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</row>
    <row r="42" s="43" customFormat="true" ht="27" hidden="false" customHeight="true" outlineLevel="0" collapsed="false">
      <c r="A42" s="155"/>
      <c r="B42" s="100" t="s">
        <v>81</v>
      </c>
      <c r="C42" s="146"/>
      <c r="D42" s="74" t="n">
        <v>280</v>
      </c>
      <c r="E42" s="75" t="n">
        <v>0</v>
      </c>
      <c r="F42" s="76" t="n">
        <f aca="false">SUM(D42:E42)</f>
        <v>280</v>
      </c>
      <c r="G42" s="74" t="n">
        <v>288</v>
      </c>
      <c r="H42" s="75" t="n">
        <v>0</v>
      </c>
      <c r="I42" s="76" t="n">
        <f aca="false">SUM(G42:H42)</f>
        <v>288</v>
      </c>
      <c r="J42" s="74" t="n">
        <v>288</v>
      </c>
      <c r="K42" s="75" t="n">
        <v>0</v>
      </c>
      <c r="L42" s="76" t="n">
        <f aca="false">SUM(J42:K42)</f>
        <v>288</v>
      </c>
      <c r="M42" s="113" t="n">
        <f aca="false">ROUND(L42-P42,2)/P42*100</f>
        <v>7.46268656716418</v>
      </c>
      <c r="N42" s="74" t="n">
        <v>268</v>
      </c>
      <c r="O42" s="75" t="n">
        <v>0</v>
      </c>
      <c r="P42" s="76" t="n">
        <f aca="false">SUM(N42:O42)</f>
        <v>268</v>
      </c>
      <c r="Q42" s="79"/>
      <c r="R42" s="80" t="s">
        <v>82</v>
      </c>
      <c r="S42" s="57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</row>
    <row r="43" s="43" customFormat="true" ht="9" hidden="false" customHeight="true" outlineLevel="0" collapsed="false">
      <c r="A43" s="149"/>
      <c r="B43" s="150"/>
      <c r="C43" s="150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1"/>
      <c r="R43" s="151"/>
      <c r="S43" s="158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</row>
    <row r="44" s="43" customFormat="true" ht="27" hidden="false" customHeight="true" outlineLevel="0" collapsed="false">
      <c r="A44" s="159" t="s">
        <v>83</v>
      </c>
      <c r="B44" s="160"/>
      <c r="C44" s="160"/>
      <c r="D44" s="161"/>
      <c r="E44" s="162"/>
      <c r="F44" s="163"/>
      <c r="G44" s="161"/>
      <c r="H44" s="162"/>
      <c r="I44" s="163"/>
      <c r="J44" s="161"/>
      <c r="K44" s="162"/>
      <c r="L44" s="163" t="s">
        <v>35</v>
      </c>
      <c r="M44" s="164"/>
      <c r="N44" s="161"/>
      <c r="O44" s="162"/>
      <c r="P44" s="163"/>
      <c r="Q44" s="36"/>
      <c r="R44" s="36"/>
      <c r="S44" s="165" t="s">
        <v>84</v>
      </c>
    </row>
    <row r="45" s="43" customFormat="true" ht="27" hidden="false" customHeight="true" outlineLevel="0" collapsed="false">
      <c r="A45" s="143" t="s">
        <v>85</v>
      </c>
      <c r="B45" s="107"/>
      <c r="C45" s="107"/>
      <c r="D45" s="166"/>
      <c r="E45" s="167"/>
      <c r="F45" s="168"/>
      <c r="G45" s="166"/>
      <c r="H45" s="167"/>
      <c r="I45" s="168"/>
      <c r="J45" s="166"/>
      <c r="K45" s="167"/>
      <c r="L45" s="168"/>
      <c r="M45" s="169"/>
      <c r="N45" s="166"/>
      <c r="O45" s="167"/>
      <c r="P45" s="168"/>
      <c r="Q45" s="42"/>
      <c r="R45" s="42"/>
      <c r="S45" s="52" t="s">
        <v>86</v>
      </c>
    </row>
    <row r="46" s="43" customFormat="true" ht="27" hidden="false" customHeight="true" outlineLevel="0" collapsed="false">
      <c r="A46" s="170"/>
      <c r="B46" s="107" t="s">
        <v>87</v>
      </c>
      <c r="C46" s="107"/>
      <c r="D46" s="171" t="n">
        <v>15</v>
      </c>
      <c r="E46" s="167" t="n">
        <v>0</v>
      </c>
      <c r="F46" s="172" t="n">
        <f aca="false">SUM(D46:E46)</f>
        <v>15</v>
      </c>
      <c r="G46" s="171" t="n">
        <v>10</v>
      </c>
      <c r="H46" s="167" t="n">
        <v>0</v>
      </c>
      <c r="I46" s="172" t="n">
        <f aca="false">SUM(G46:H46)</f>
        <v>10</v>
      </c>
      <c r="J46" s="171" t="n">
        <v>0</v>
      </c>
      <c r="K46" s="167" t="n">
        <v>0</v>
      </c>
      <c r="L46" s="172" t="n">
        <f aca="false">SUM(J46:K46)</f>
        <v>0</v>
      </c>
      <c r="M46" s="173" t="s">
        <v>29</v>
      </c>
      <c r="N46" s="171" t="n">
        <v>8</v>
      </c>
      <c r="O46" s="167" t="n">
        <v>0</v>
      </c>
      <c r="P46" s="168" t="n">
        <f aca="false">SUM(N46:O46)</f>
        <v>8</v>
      </c>
      <c r="Q46" s="42"/>
      <c r="R46" s="56" t="s">
        <v>88</v>
      </c>
      <c r="S46" s="57"/>
    </row>
    <row r="47" s="43" customFormat="true" ht="27" hidden="false" customHeight="true" outlineLevel="0" collapsed="false">
      <c r="A47" s="170"/>
      <c r="B47" s="107" t="s">
        <v>89</v>
      </c>
      <c r="C47" s="107"/>
      <c r="D47" s="171" t="n">
        <v>0</v>
      </c>
      <c r="E47" s="167" t="n">
        <v>0</v>
      </c>
      <c r="F47" s="172" t="n">
        <f aca="false">SUM(D47:E47)</f>
        <v>0</v>
      </c>
      <c r="G47" s="171" t="n">
        <v>26</v>
      </c>
      <c r="H47" s="167" t="n">
        <v>0</v>
      </c>
      <c r="I47" s="172" t="n">
        <f aca="false">SUM(G47:H47)</f>
        <v>26</v>
      </c>
      <c r="J47" s="171" t="n">
        <v>151</v>
      </c>
      <c r="K47" s="167" t="n">
        <v>0</v>
      </c>
      <c r="L47" s="172" t="n">
        <f aca="false">SUM(J47:K47)</f>
        <v>151</v>
      </c>
      <c r="M47" s="173" t="s">
        <v>29</v>
      </c>
      <c r="N47" s="171" t="n">
        <v>117</v>
      </c>
      <c r="O47" s="167" t="n">
        <v>0</v>
      </c>
      <c r="P47" s="168" t="n">
        <f aca="false">SUM(N47:O47)</f>
        <v>117</v>
      </c>
      <c r="Q47" s="42"/>
      <c r="R47" s="56" t="s">
        <v>90</v>
      </c>
      <c r="S47" s="57"/>
    </row>
    <row r="48" s="43" customFormat="true" ht="27" hidden="false" customHeight="true" outlineLevel="0" collapsed="false">
      <c r="A48" s="170"/>
      <c r="B48" s="107" t="s">
        <v>91</v>
      </c>
      <c r="C48" s="107"/>
      <c r="D48" s="171" t="n">
        <v>5</v>
      </c>
      <c r="E48" s="167" t="n">
        <v>0</v>
      </c>
      <c r="F48" s="172" t="n">
        <f aca="false">SUM(D48:E48)</f>
        <v>5</v>
      </c>
      <c r="G48" s="171" t="n">
        <v>4</v>
      </c>
      <c r="H48" s="167" t="n">
        <v>0</v>
      </c>
      <c r="I48" s="172" t="n">
        <f aca="false">SUM(G48:H48)</f>
        <v>4</v>
      </c>
      <c r="J48" s="171" t="n">
        <v>120</v>
      </c>
      <c r="K48" s="167" t="n">
        <v>0</v>
      </c>
      <c r="L48" s="172" t="n">
        <f aca="false">SUM(J48:K48)</f>
        <v>120</v>
      </c>
      <c r="M48" s="173" t="s">
        <v>29</v>
      </c>
      <c r="N48" s="171" t="n">
        <v>118</v>
      </c>
      <c r="O48" s="167" t="n">
        <v>0</v>
      </c>
      <c r="P48" s="168" t="n">
        <f aca="false">SUM(N48:O48)</f>
        <v>118</v>
      </c>
      <c r="Q48" s="42"/>
      <c r="R48" s="56" t="s">
        <v>92</v>
      </c>
      <c r="S48" s="57"/>
    </row>
    <row r="49" s="43" customFormat="true" ht="27" hidden="false" customHeight="true" outlineLevel="0" collapsed="false">
      <c r="A49" s="170" t="s">
        <v>35</v>
      </c>
      <c r="B49" s="107" t="s">
        <v>93</v>
      </c>
      <c r="C49" s="107"/>
      <c r="D49" s="171" t="n">
        <v>0</v>
      </c>
      <c r="E49" s="174" t="n">
        <v>0</v>
      </c>
      <c r="F49" s="172" t="n">
        <f aca="false">SUM(D49:E49)</f>
        <v>0</v>
      </c>
      <c r="G49" s="171" t="n">
        <v>0</v>
      </c>
      <c r="H49" s="174" t="n">
        <v>0</v>
      </c>
      <c r="I49" s="172" t="n">
        <f aca="false">SUM(G49:H49)</f>
        <v>0</v>
      </c>
      <c r="J49" s="171" t="n">
        <v>-1</v>
      </c>
      <c r="K49" s="174" t="n">
        <v>0</v>
      </c>
      <c r="L49" s="172" t="n">
        <f aca="false">SUM(J49:K49)</f>
        <v>-1</v>
      </c>
      <c r="M49" s="134" t="s">
        <v>29</v>
      </c>
      <c r="N49" s="171" t="n">
        <v>0</v>
      </c>
      <c r="O49" s="174" t="n">
        <v>0</v>
      </c>
      <c r="P49" s="168" t="n">
        <f aca="false">SUM(N49:O49)</f>
        <v>0</v>
      </c>
      <c r="Q49" s="42"/>
      <c r="R49" s="56" t="s">
        <v>94</v>
      </c>
      <c r="S49" s="57"/>
    </row>
    <row r="50" s="43" customFormat="true" ht="27" hidden="false" customHeight="true" outlineLevel="0" collapsed="false">
      <c r="A50" s="175"/>
      <c r="B50" s="176" t="s">
        <v>95</v>
      </c>
      <c r="C50" s="176"/>
      <c r="D50" s="177" t="n">
        <f aca="false">D46+D47-D48-D49</f>
        <v>10</v>
      </c>
      <c r="E50" s="178" t="n">
        <f aca="false">E46+E47-E48-E49</f>
        <v>0</v>
      </c>
      <c r="F50" s="178" t="n">
        <f aca="false">SUM(D50:E50)</f>
        <v>10</v>
      </c>
      <c r="G50" s="177" t="n">
        <f aca="false">G46+G47-G48-G49</f>
        <v>32</v>
      </c>
      <c r="H50" s="178" t="n">
        <f aca="false">H46+H47-H48-H49</f>
        <v>0</v>
      </c>
      <c r="I50" s="178" t="n">
        <f aca="false">SUM(G50:H50)</f>
        <v>32</v>
      </c>
      <c r="J50" s="177" t="n">
        <f aca="false">J46+J47-J48-J49</f>
        <v>32</v>
      </c>
      <c r="K50" s="178" t="n">
        <f aca="false">K46+K47-K48-K49</f>
        <v>0</v>
      </c>
      <c r="L50" s="178" t="n">
        <f aca="false">SUM(J50:K50)</f>
        <v>32</v>
      </c>
      <c r="M50" s="179" t="s">
        <v>29</v>
      </c>
      <c r="N50" s="177" t="n">
        <f aca="false">N46+N47-N48-N49</f>
        <v>7</v>
      </c>
      <c r="O50" s="178" t="n">
        <f aca="false">O46+O47-O48-O49</f>
        <v>0</v>
      </c>
      <c r="P50" s="178" t="n">
        <f aca="false">SUM(N50:O50)</f>
        <v>7</v>
      </c>
      <c r="Q50" s="180"/>
      <c r="R50" s="181" t="s">
        <v>96</v>
      </c>
      <c r="S50" s="158"/>
    </row>
    <row r="51" s="16" customFormat="true" ht="12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4"/>
      <c r="R51" s="184"/>
      <c r="S51" s="185"/>
    </row>
    <row r="52" s="43" customFormat="true" ht="27" hidden="false" customHeight="true" outlineLevel="0" collapsed="false">
      <c r="A52" s="186" t="s">
        <v>97</v>
      </c>
      <c r="B52" s="187"/>
      <c r="C52" s="187"/>
      <c r="D52" s="107"/>
      <c r="E52" s="107"/>
      <c r="F52" s="107"/>
      <c r="G52" s="107"/>
      <c r="H52" s="107"/>
      <c r="I52" s="187"/>
      <c r="J52" s="188" t="s">
        <v>98</v>
      </c>
      <c r="K52" s="42"/>
      <c r="L52" s="107"/>
      <c r="M52" s="107"/>
      <c r="N52" s="107"/>
      <c r="O52" s="107"/>
      <c r="P52" s="107"/>
      <c r="Q52" s="42"/>
      <c r="R52" s="42"/>
      <c r="S52" s="189" t="s">
        <v>99</v>
      </c>
    </row>
    <row r="53" s="43" customFormat="true" ht="27" hidden="false" customHeight="true" outlineLevel="0" collapsed="false">
      <c r="A53" s="186" t="s">
        <v>100</v>
      </c>
      <c r="B53" s="187"/>
      <c r="C53" s="187"/>
      <c r="D53" s="107"/>
      <c r="E53" s="107"/>
      <c r="F53" s="107"/>
      <c r="G53" s="107"/>
      <c r="H53" s="107"/>
      <c r="I53" s="187"/>
      <c r="J53" s="188"/>
      <c r="K53" s="42"/>
      <c r="L53" s="107"/>
      <c r="M53" s="107"/>
      <c r="N53" s="107"/>
      <c r="O53" s="107"/>
      <c r="P53" s="107"/>
      <c r="Q53" s="42"/>
      <c r="R53" s="42"/>
      <c r="S53" s="189" t="s">
        <v>101</v>
      </c>
    </row>
    <row r="54" s="43" customFormat="true" ht="27" hidden="false" customHeight="true" outlineLevel="0" collapsed="false">
      <c r="A54" s="186" t="s">
        <v>102</v>
      </c>
      <c r="B54" s="187"/>
      <c r="C54" s="187"/>
      <c r="D54" s="107"/>
      <c r="E54" s="107"/>
      <c r="F54" s="107"/>
      <c r="G54" s="107"/>
      <c r="H54" s="107"/>
      <c r="I54" s="190" t="s">
        <v>103</v>
      </c>
      <c r="J54" s="56" t="s">
        <v>104</v>
      </c>
      <c r="K54" s="42" t="s">
        <v>105</v>
      </c>
      <c r="L54" s="191" t="s">
        <v>106</v>
      </c>
      <c r="M54" s="107"/>
      <c r="N54" s="107"/>
      <c r="O54" s="107"/>
      <c r="P54" s="107"/>
      <c r="Q54" s="42"/>
      <c r="R54" s="42"/>
      <c r="S54" s="189" t="s">
        <v>107</v>
      </c>
    </row>
    <row r="55" s="43" customFormat="true" ht="27" hidden="false" customHeight="true" outlineLevel="0" collapsed="false">
      <c r="A55" s="192"/>
      <c r="B55" s="193"/>
      <c r="C55" s="193"/>
      <c r="D55" s="107"/>
      <c r="E55" s="107"/>
      <c r="F55" s="107"/>
      <c r="G55" s="107"/>
      <c r="H55" s="107"/>
      <c r="I55" s="190" t="s">
        <v>108</v>
      </c>
      <c r="J55" s="56" t="s">
        <v>109</v>
      </c>
      <c r="K55" s="42" t="s">
        <v>105</v>
      </c>
      <c r="L55" s="191" t="s">
        <v>110</v>
      </c>
      <c r="M55" s="107"/>
      <c r="N55" s="107"/>
      <c r="O55" s="107"/>
      <c r="P55" s="107"/>
      <c r="Q55" s="42"/>
      <c r="R55" s="42"/>
      <c r="S55" s="194"/>
    </row>
    <row r="56" s="43" customFormat="true" ht="27" hidden="false" customHeight="true" outlineLevel="0" collapsed="false">
      <c r="A56" s="192"/>
      <c r="B56" s="193"/>
      <c r="C56" s="193"/>
      <c r="D56" s="107"/>
      <c r="E56" s="107"/>
      <c r="F56" s="107"/>
      <c r="G56" s="107"/>
      <c r="H56" s="107"/>
      <c r="I56" s="190" t="s">
        <v>111</v>
      </c>
      <c r="J56" s="56" t="s">
        <v>112</v>
      </c>
      <c r="K56" s="42" t="s">
        <v>105</v>
      </c>
      <c r="L56" s="195" t="s">
        <v>113</v>
      </c>
      <c r="M56" s="107"/>
      <c r="N56" s="107"/>
      <c r="O56" s="107"/>
      <c r="P56" s="107"/>
      <c r="Q56" s="42"/>
      <c r="R56" s="42"/>
      <c r="S56" s="194"/>
    </row>
    <row r="57" s="43" customFormat="true" ht="27" hidden="false" customHeight="true" outlineLevel="0" collapsed="false">
      <c r="A57" s="196" t="s">
        <v>114</v>
      </c>
      <c r="B57" s="135"/>
      <c r="C57" s="135"/>
      <c r="D57" s="107"/>
      <c r="E57" s="107"/>
      <c r="F57" s="107"/>
      <c r="G57" s="107"/>
      <c r="H57" s="107"/>
      <c r="I57" s="135"/>
      <c r="J57" s="188" t="s">
        <v>115</v>
      </c>
      <c r="K57" s="42"/>
      <c r="L57" s="107"/>
      <c r="M57" s="107"/>
      <c r="N57" s="107"/>
      <c r="O57" s="107"/>
      <c r="P57" s="107"/>
      <c r="Q57" s="42"/>
      <c r="R57" s="42"/>
      <c r="S57" s="189" t="s">
        <v>116</v>
      </c>
    </row>
    <row r="58" s="43" customFormat="true" ht="27" hidden="false" customHeight="true" outlineLevel="0" collapsed="false">
      <c r="A58" s="186" t="s">
        <v>117</v>
      </c>
      <c r="B58" s="187"/>
      <c r="C58" s="187"/>
      <c r="D58" s="107"/>
      <c r="E58" s="107"/>
      <c r="F58" s="107"/>
      <c r="G58" s="107"/>
      <c r="H58" s="107"/>
      <c r="I58" s="187"/>
      <c r="J58" s="188" t="s">
        <v>118</v>
      </c>
      <c r="K58" s="42"/>
      <c r="L58" s="107"/>
      <c r="M58" s="107"/>
      <c r="N58" s="107"/>
      <c r="O58" s="107"/>
      <c r="P58" s="107"/>
      <c r="Q58" s="42"/>
      <c r="R58" s="42"/>
      <c r="S58" s="189" t="s">
        <v>119</v>
      </c>
    </row>
    <row r="59" s="43" customFormat="true" ht="27" hidden="false" customHeight="true" outlineLevel="0" collapsed="false">
      <c r="A59" s="186" t="s">
        <v>120</v>
      </c>
      <c r="B59" s="187"/>
      <c r="C59" s="187"/>
      <c r="D59" s="107"/>
      <c r="E59" s="107"/>
      <c r="F59" s="107"/>
      <c r="G59" s="107"/>
      <c r="H59" s="107"/>
      <c r="I59" s="187"/>
      <c r="J59" s="188"/>
      <c r="K59" s="42"/>
      <c r="L59" s="107"/>
      <c r="M59" s="107"/>
      <c r="N59" s="107"/>
      <c r="O59" s="107"/>
      <c r="P59" s="107"/>
      <c r="Q59" s="42"/>
      <c r="R59" s="42"/>
      <c r="S59" s="189" t="s">
        <v>121</v>
      </c>
    </row>
    <row r="60" s="43" customFormat="true" ht="27" hidden="false" customHeight="true" outlineLevel="0" collapsed="false">
      <c r="A60" s="186" t="s">
        <v>122</v>
      </c>
      <c r="B60" s="187"/>
      <c r="C60" s="187"/>
      <c r="D60" s="107"/>
      <c r="E60" s="107"/>
      <c r="F60" s="107"/>
      <c r="G60" s="107"/>
      <c r="H60" s="107"/>
      <c r="I60" s="187"/>
      <c r="J60" s="188" t="s">
        <v>123</v>
      </c>
      <c r="K60" s="42"/>
      <c r="L60" s="107"/>
      <c r="M60" s="107"/>
      <c r="N60" s="107"/>
      <c r="O60" s="107"/>
      <c r="P60" s="107"/>
      <c r="Q60" s="42"/>
      <c r="R60" s="42"/>
      <c r="S60" s="189" t="s">
        <v>124</v>
      </c>
    </row>
    <row r="61" s="201" customFormat="true" ht="18" hidden="false" customHeight="true" outlineLevel="0" collapsed="false">
      <c r="A61" s="197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9"/>
      <c r="R61" s="199"/>
      <c r="S61" s="200"/>
    </row>
    <row r="62" s="204" customFormat="true" ht="18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3"/>
      <c r="R62" s="20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s="2" customFormat="true" ht="12.75" hidden="false" customHeight="false" outlineLevel="0" collapsed="false"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2" customFormat="true" ht="12.75" hidden="false" customHeight="false" outlineLevel="0" collapsed="false"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2" customFormat="true" ht="12.75" hidden="false" customHeight="false" outlineLevel="0" collapsed="false"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2" customFormat="true" ht="12.75" hidden="false" customHeight="false" outlineLevel="0" collapsed="false"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" customFormat="true" ht="12.75" hidden="false" customHeight="false" outlineLevel="0" collapsed="false"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" customFormat="true" ht="12.75" hidden="false" customHeight="false" outlineLevel="0" collapsed="false"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2" customFormat="true" ht="12.75" hidden="false" customHeight="false" outlineLevel="0" collapsed="false"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</sheetData>
  <mergeCells count="3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M37"/>
    <mergeCell ref="N37:P37"/>
    <mergeCell ref="D39:F39"/>
    <mergeCell ref="G39:I39"/>
    <mergeCell ref="J39:L39"/>
    <mergeCell ref="N39:P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6-28T06:44:53Z</cp:lastPrinted>
  <dcterms:modified xsi:type="dcterms:W3CDTF">2004-06-28T06:46:53Z</dcterms:modified>
  <cp:revision>0</cp:revision>
  <dc:subject/>
  <dc:title/>
</cp:coreProperties>
</file>